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7">
  <si>
    <t xml:space="preserve">Tageszeitungswerbung: 30./31.8. sowie alle Bild-Ausgaben 1. - 31.8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</t>
  </si>
  <si>
    <t xml:space="preserve">Dacia</t>
  </si>
  <si>
    <t xml:space="preserve">Sandero</t>
  </si>
  <si>
    <t xml:space="preserve">Bayern</t>
  </si>
  <si>
    <t xml:space="preserve">Herbertingen</t>
  </si>
  <si>
    <t xml:space="preserve">Erlangen</t>
  </si>
  <si>
    <t xml:space="preserve">Rheinland-Pfalz</t>
  </si>
  <si>
    <t xml:space="preserve">Idar-Oberstein</t>
  </si>
  <si>
    <t xml:space="preserve">L</t>
  </si>
  <si>
    <t xml:space="preserve">x</t>
  </si>
  <si>
    <t xml:space="preserve">GWM</t>
  </si>
  <si>
    <t xml:space="preserve">Ora 03</t>
  </si>
  <si>
    <t xml:space="preserve">Baden-Württemberg</t>
  </si>
  <si>
    <t xml:space="preserve">Donau-Eschingen</t>
  </si>
  <si>
    <t xml:space="preserve">Weißenburg</t>
  </si>
  <si>
    <t xml:space="preserve">Hyundai</t>
  </si>
  <si>
    <t xml:space="preserve">i20</t>
  </si>
  <si>
    <t xml:space="preserve">Nordrhein-Westfalen</t>
  </si>
  <si>
    <t xml:space="preserve">Wesel</t>
  </si>
  <si>
    <t xml:space="preserve">Eschweiler</t>
  </si>
  <si>
    <t xml:space="preserve">MG</t>
  </si>
  <si>
    <t xml:space="preserve">MG3</t>
  </si>
  <si>
    <t xml:space="preserve">S</t>
  </si>
  <si>
    <t xml:space="preserve">Speyer</t>
  </si>
  <si>
    <t xml:space="preserve">Sonderschau am 31.8.</t>
  </si>
  <si>
    <t xml:space="preserve">Hessen</t>
  </si>
  <si>
    <t xml:space="preserve">Bruchköbel</t>
  </si>
  <si>
    <t xml:space="preserve">Mini</t>
  </si>
  <si>
    <t xml:space="preserve">Probefahrt-Aktionswochen</t>
  </si>
  <si>
    <t xml:space="preserve">Bremen</t>
  </si>
  <si>
    <t xml:space="preserve">Mitsubishi</t>
  </si>
  <si>
    <t xml:space="preserve">Colt</t>
  </si>
  <si>
    <t xml:space="preserve">Select</t>
  </si>
  <si>
    <t xml:space="preserve">Bernau</t>
  </si>
  <si>
    <t xml:space="preserve">Bad Schwalbach</t>
  </si>
  <si>
    <t xml:space="preserve">Mecklenburg-Vorpommern</t>
  </si>
  <si>
    <t xml:space="preserve">Stralsund</t>
  </si>
  <si>
    <t xml:space="preserve">Schleswig-Holstein</t>
  </si>
  <si>
    <t xml:space="preserve">Opel</t>
  </si>
  <si>
    <t xml:space="preserve">Corsa</t>
  </si>
  <si>
    <t xml:space="preserve">Pfullingen</t>
  </si>
  <si>
    <t xml:space="preserve">Augsburg</t>
  </si>
  <si>
    <t xml:space="preserve">Gießen</t>
  </si>
  <si>
    <t xml:space="preserve">Heilbronn</t>
  </si>
  <si>
    <t xml:space="preserve">Ruhrgebiet</t>
  </si>
  <si>
    <t xml:space="preserve">Sachsen</t>
  </si>
  <si>
    <t xml:space="preserve">Dresden</t>
  </si>
  <si>
    <t xml:space="preserve">Corsa Electric</t>
  </si>
  <si>
    <t xml:space="preserve">Yes</t>
  </si>
  <si>
    <t xml:space="preserve">Wallbox</t>
  </si>
  <si>
    <t xml:space="preserve">Dachau</t>
  </si>
  <si>
    <t xml:space="preserve">Renault</t>
  </si>
  <si>
    <t xml:space="preserve">Clio</t>
  </si>
  <si>
    <t xml:space="preserve">Bremen / Niedersachsen</t>
  </si>
  <si>
    <t xml:space="preserve">Thüringen</t>
  </si>
  <si>
    <t xml:space="preserve">Seat</t>
  </si>
  <si>
    <t xml:space="preserve">Ibiza</t>
  </si>
  <si>
    <t xml:space="preserve">Style Edition</t>
  </si>
  <si>
    <t xml:space="preserve">Bietigheim</t>
  </si>
  <si>
    <t xml:space="preserve">Bottrop</t>
  </si>
  <si>
    <t xml:space="preserve">Niedersachsen</t>
  </si>
  <si>
    <t xml:space="preserve">Ritterhude</t>
  </si>
  <si>
    <t xml:space="preserve">Altentreptow</t>
  </si>
  <si>
    <t xml:space="preserve">Leipzig</t>
  </si>
  <si>
    <t xml:space="preserve">Skoda</t>
  </si>
  <si>
    <t xml:space="preserve">Fabia</t>
  </si>
  <si>
    <t xml:space="preserve">Hemmingen</t>
  </si>
  <si>
    <t xml:space="preserve">Mülheim</t>
  </si>
  <si>
    <t xml:space="preserve">Treuchtlingen</t>
  </si>
  <si>
    <t xml:space="preserve">Erfurt</t>
  </si>
  <si>
    <t xml:space="preserve">Suzuki</t>
  </si>
  <si>
    <t xml:space="preserve">Swift</t>
  </si>
  <si>
    <t xml:space="preserve">Hamburg</t>
  </si>
  <si>
    <t xml:space="preserve">Kleinostheim</t>
  </si>
  <si>
    <t xml:space="preserve">Düsseldorf</t>
  </si>
  <si>
    <t xml:space="preserve">Markkleeberg</t>
  </si>
  <si>
    <t xml:space="preserve">Frankfurt</t>
  </si>
  <si>
    <t xml:space="preserve">Stuhr</t>
  </si>
  <si>
    <t xml:space="preserve">Furtwangen</t>
  </si>
  <si>
    <t xml:space="preserve">Offenburg</t>
  </si>
  <si>
    <t xml:space="preserve">Borna</t>
  </si>
  <si>
    <t xml:space="preserve">Toyota</t>
  </si>
  <si>
    <t xml:space="preserve">Yaris</t>
  </si>
  <si>
    <t xml:space="preserve">Team Deutschland</t>
  </si>
  <si>
    <t xml:space="preserve">Hannover</t>
  </si>
  <si>
    <t xml:space="preserve">Titisee-Neustadt</t>
  </si>
  <si>
    <t xml:space="preserve">O</t>
  </si>
  <si>
    <t xml:space="preserve">Delmenhorst</t>
  </si>
  <si>
    <t xml:space="preserve">VW</t>
  </si>
  <si>
    <t xml:space="preserve">Polo</t>
  </si>
  <si>
    <t xml:space="preserve">Ribnitz</t>
  </si>
  <si>
    <t xml:space="preserve">Goal</t>
  </si>
  <si>
    <t xml:space="preserve">Suhl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77</v>
      </c>
      <c r="B10" s="69" t="str">
        <f aca="false">HYPERLINK("Haendler\"&amp;A10&amp;".jpg",""&amp;A10)</f>
        <v>77</v>
      </c>
      <c r="C10" s="69" t="str">
        <f aca="false">HYPERLINK("http://www.diekommunikationsfabrik.de\2024\08_August\Haendler\"&amp;B10&amp;".jpg",""&amp;B10)</f>
        <v>77</v>
      </c>
      <c r="D10" s="70" t="s">
        <v>32</v>
      </c>
      <c r="E10" s="70" t="s">
        <v>33</v>
      </c>
      <c r="F10" s="71"/>
      <c r="G10" s="72" t="n">
        <v>12649</v>
      </c>
      <c r="H10" s="73" t="n">
        <v>12649</v>
      </c>
      <c r="I10" s="74" t="n">
        <v>0</v>
      </c>
      <c r="J10" s="73" t="n">
        <v>0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1" t="s">
        <v>34</v>
      </c>
      <c r="AC10" s="81" t="s">
        <v>35</v>
      </c>
    </row>
    <row r="11" s="82" customFormat="true" ht="12.75" hidden="false" customHeight="false" outlineLevel="0" collapsed="false">
      <c r="A11" s="68" t="n">
        <v>96</v>
      </c>
      <c r="B11" s="69" t="str">
        <f aca="false">HYPERLINK("Haendler\"&amp;A11&amp;".jpg",""&amp;A11)</f>
        <v>96</v>
      </c>
      <c r="C11" s="69" t="str">
        <f aca="false">HYPERLINK("http://www.diekommunikationsfabrik.de\2024\08_August\Haendler\"&amp;B11&amp;".jpg",""&amp;B11)</f>
        <v>96</v>
      </c>
      <c r="D11" s="70" t="s">
        <v>32</v>
      </c>
      <c r="E11" s="70" t="s">
        <v>33</v>
      </c>
      <c r="F11" s="71"/>
      <c r="G11" s="72" t="n">
        <v>12495</v>
      </c>
      <c r="H11" s="73" t="n">
        <v>12495</v>
      </c>
      <c r="I11" s="74" t="n">
        <v>0</v>
      </c>
      <c r="J11" s="73" t="n">
        <v>0</v>
      </c>
      <c r="K11" s="73"/>
      <c r="L11" s="73"/>
      <c r="M11" s="75"/>
      <c r="N11" s="76"/>
      <c r="O11" s="73"/>
      <c r="P11" s="73"/>
      <c r="Q11" s="73"/>
      <c r="R11" s="73"/>
      <c r="S11" s="73"/>
      <c r="T11" s="73"/>
      <c r="U11" s="77"/>
      <c r="V11" s="78"/>
      <c r="W11" s="79"/>
      <c r="X11" s="79"/>
      <c r="Y11" s="79"/>
      <c r="Z11" s="79"/>
      <c r="AA11" s="80"/>
      <c r="AB11" s="81" t="s">
        <v>34</v>
      </c>
      <c r="AC11" s="81" t="s">
        <v>36</v>
      </c>
    </row>
    <row r="12" s="82" customFormat="true" ht="12.75" hidden="false" customHeight="false" outlineLevel="0" collapsed="false">
      <c r="A12" s="68" t="n">
        <v>164</v>
      </c>
      <c r="B12" s="69" t="str">
        <f aca="false">HYPERLINK("Haendler\"&amp;A12&amp;".jpg",""&amp;A12)</f>
        <v>164</v>
      </c>
      <c r="C12" s="69" t="str">
        <f aca="false">HYPERLINK("http://www.diekommunikationsfabrik.de\2024\08_August\Haendler\"&amp;B12&amp;".jpg",""&amp;B12)</f>
        <v>164</v>
      </c>
      <c r="D12" s="70" t="s">
        <v>32</v>
      </c>
      <c r="E12" s="70" t="s">
        <v>33</v>
      </c>
      <c r="F12" s="71"/>
      <c r="G12" s="72" t="n">
        <v>19505</v>
      </c>
      <c r="H12" s="73" t="n">
        <v>19505</v>
      </c>
      <c r="I12" s="74" t="n">
        <v>0</v>
      </c>
      <c r="J12" s="73" t="n">
        <v>0</v>
      </c>
      <c r="K12" s="73"/>
      <c r="L12" s="73"/>
      <c r="M12" s="75"/>
      <c r="N12" s="76"/>
      <c r="O12" s="73"/>
      <c r="P12" s="73"/>
      <c r="Q12" s="73"/>
      <c r="R12" s="73"/>
      <c r="S12" s="73"/>
      <c r="T12" s="73"/>
      <c r="U12" s="77"/>
      <c r="V12" s="78"/>
      <c r="W12" s="79"/>
      <c r="X12" s="79"/>
      <c r="Y12" s="79"/>
      <c r="Z12" s="79"/>
      <c r="AA12" s="80"/>
      <c r="AB12" s="81" t="s">
        <v>37</v>
      </c>
      <c r="AC12" s="81" t="s">
        <v>38</v>
      </c>
    </row>
    <row r="13" s="82" customFormat="true" ht="12.75" hidden="false" customHeight="false" outlineLevel="0" collapsed="false">
      <c r="A13" s="68" t="n">
        <v>164</v>
      </c>
      <c r="B13" s="69" t="str">
        <f aca="false">HYPERLINK("Haendler\"&amp;A13&amp;".jpg",""&amp;A13)</f>
        <v>164</v>
      </c>
      <c r="C13" s="69" t="str">
        <f aca="false">HYPERLINK("http://www.diekommunikationsfabrik.de\2024\08_August\Haendler\"&amp;B13&amp;".jpg",""&amp;B13)</f>
        <v>164</v>
      </c>
      <c r="D13" s="70" t="s">
        <v>32</v>
      </c>
      <c r="E13" s="70" t="s">
        <v>33</v>
      </c>
      <c r="F13" s="71"/>
      <c r="G13" s="72" t="n">
        <v>20460</v>
      </c>
      <c r="H13" s="73"/>
      <c r="I13" s="74"/>
      <c r="J13" s="73"/>
      <c r="K13" s="73"/>
      <c r="L13" s="73"/>
      <c r="M13" s="75" t="s">
        <v>39</v>
      </c>
      <c r="N13" s="76"/>
      <c r="O13" s="73" t="n">
        <v>2250</v>
      </c>
      <c r="P13" s="73" t="n">
        <v>179</v>
      </c>
      <c r="Q13" s="73" t="n">
        <v>36</v>
      </c>
      <c r="R13" s="73" t="n">
        <v>10000</v>
      </c>
      <c r="S13" s="73"/>
      <c r="T13" s="73"/>
      <c r="U13" s="77" t="n">
        <v>0.555521472392638</v>
      </c>
      <c r="V13" s="78"/>
      <c r="W13" s="79"/>
      <c r="X13" s="79"/>
      <c r="Y13" s="79" t="s">
        <v>40</v>
      </c>
      <c r="Z13" s="79"/>
      <c r="AA13" s="80"/>
      <c r="AB13" s="81" t="s">
        <v>37</v>
      </c>
      <c r="AC13" s="81" t="s">
        <v>38</v>
      </c>
    </row>
    <row r="14" s="82" customFormat="true" ht="12.75" hidden="false" customHeight="true" outlineLevel="0" collapsed="false">
      <c r="A14" s="83" t="n">
        <f aca="false">IF(SUM(A10:A13)&gt;0,1000,"")</f>
        <v>1000</v>
      </c>
      <c r="B14" s="83"/>
      <c r="C14" s="83"/>
      <c r="D14" s="84" t="s">
        <v>32</v>
      </c>
      <c r="E14" s="84" t="s">
        <v>33</v>
      </c>
      <c r="F14" s="80"/>
      <c r="G14" s="85" t="n">
        <v>16277.25</v>
      </c>
      <c r="H14" s="85" t="n">
        <v>14883</v>
      </c>
      <c r="I14" s="86" t="n">
        <v>0</v>
      </c>
      <c r="J14" s="85" t="n">
        <v>0</v>
      </c>
      <c r="K14" s="85"/>
      <c r="L14" s="85"/>
      <c r="M14" s="85"/>
      <c r="N14" s="87"/>
      <c r="O14" s="85" t="n">
        <v>2250</v>
      </c>
      <c r="P14" s="85" t="n">
        <v>179</v>
      </c>
      <c r="Q14" s="85" t="n">
        <v>36</v>
      </c>
      <c r="R14" s="85" t="n">
        <v>10000</v>
      </c>
      <c r="S14" s="85"/>
      <c r="T14" s="85"/>
      <c r="U14" s="88"/>
      <c r="V14" s="89"/>
      <c r="W14" s="89"/>
      <c r="X14" s="89"/>
      <c r="Y14" s="88"/>
      <c r="Z14" s="88"/>
      <c r="AA14" s="89"/>
    </row>
    <row r="15" s="82" customFormat="true" ht="12.75" hidden="false" customHeight="true" outlineLevel="0" collapsed="false">
      <c r="A15" s="83" t="n">
        <f aca="false">IF(SUM(A10:A13)&gt;0,2000,"")</f>
        <v>2000</v>
      </c>
      <c r="B15" s="83"/>
      <c r="C15" s="83"/>
      <c r="D15" s="90"/>
      <c r="F15" s="90"/>
      <c r="G15" s="91"/>
      <c r="H15" s="91"/>
      <c r="I15" s="92"/>
      <c r="J15" s="91"/>
      <c r="K15" s="91"/>
      <c r="L15" s="91"/>
      <c r="U15" s="93"/>
      <c r="V15" s="94"/>
      <c r="W15" s="94"/>
      <c r="X15" s="94"/>
      <c r="Y15" s="93"/>
      <c r="Z15" s="93"/>
      <c r="AA15" s="94"/>
    </row>
    <row r="16" s="82" customFormat="true" ht="12.75" hidden="false" customHeight="true" outlineLevel="0" collapsed="false">
      <c r="A16" s="83" t="n">
        <f aca="false">IF(SUM(A10:A13)&gt;0,2001,"")</f>
        <v>2001</v>
      </c>
      <c r="B16" s="83"/>
      <c r="C16" s="83"/>
      <c r="D16" s="90"/>
      <c r="F16" s="95"/>
      <c r="G16" s="92"/>
      <c r="H16" s="93"/>
      <c r="I16" s="92"/>
      <c r="J16" s="96"/>
      <c r="K16" s="97"/>
      <c r="L16" s="97"/>
      <c r="M16" s="93"/>
      <c r="N16" s="93"/>
      <c r="O16" s="93"/>
      <c r="P16" s="93"/>
      <c r="Q16" s="93"/>
      <c r="R16" s="93"/>
      <c r="S16" s="92"/>
      <c r="T16" s="92"/>
      <c r="U16" s="93"/>
      <c r="V16" s="94"/>
      <c r="W16" s="94"/>
      <c r="X16" s="94"/>
      <c r="Y16" s="93"/>
      <c r="Z16" s="93"/>
      <c r="AA16" s="98"/>
    </row>
    <row r="17" s="100" customFormat="true" ht="12.75" hidden="false" customHeight="false" outlineLevel="0" collapsed="false">
      <c r="A17" s="68" t="n">
        <v>27</v>
      </c>
      <c r="B17" s="69" t="str">
        <f aca="false">HYPERLINK("Haendler\"&amp;A17&amp;".jpg",""&amp;A17)</f>
        <v>27</v>
      </c>
      <c r="C17" s="69" t="str">
        <f aca="false">HYPERLINK("http://www.diekommunikationsfabrik.de\2024\08_August\Haendler\"&amp;B17&amp;".jpg",""&amp;B17)</f>
        <v>27</v>
      </c>
      <c r="D17" s="70" t="s">
        <v>41</v>
      </c>
      <c r="E17" s="70" t="s">
        <v>42</v>
      </c>
      <c r="F17" s="71"/>
      <c r="G17" s="72" t="n">
        <v>39890</v>
      </c>
      <c r="H17" s="73"/>
      <c r="I17" s="74"/>
      <c r="J17" s="73"/>
      <c r="K17" s="73" t="n">
        <v>12000</v>
      </c>
      <c r="L17" s="73"/>
      <c r="M17" s="75" t="s">
        <v>39</v>
      </c>
      <c r="N17" s="76"/>
      <c r="O17" s="73" t="n">
        <v>3999</v>
      </c>
      <c r="P17" s="73" t="n">
        <v>224</v>
      </c>
      <c r="Q17" s="73" t="n">
        <v>36</v>
      </c>
      <c r="R17" s="73" t="n">
        <v>7500</v>
      </c>
      <c r="S17" s="73"/>
      <c r="T17" s="73"/>
      <c r="U17" s="77" t="n">
        <v>0.690612977686586</v>
      </c>
      <c r="V17" s="78"/>
      <c r="W17" s="79"/>
      <c r="X17" s="79"/>
      <c r="Y17" s="79"/>
      <c r="Z17" s="79"/>
      <c r="AA17" s="99"/>
      <c r="AB17" s="81" t="s">
        <v>43</v>
      </c>
      <c r="AC17" s="81" t="s">
        <v>44</v>
      </c>
    </row>
    <row r="18" s="100" customFormat="true" ht="12.75" hidden="false" customHeight="false" outlineLevel="0" collapsed="false">
      <c r="A18" s="101" t="n">
        <v>193</v>
      </c>
      <c r="B18" s="69" t="str">
        <f aca="false">HYPERLINK("Haendler\"&amp;A18&amp;".jpg",""&amp;A18)</f>
        <v>193</v>
      </c>
      <c r="C18" s="69" t="str">
        <f aca="false">HYPERLINK("http://www.diekommunikationsfabrik.de\2024\08_August\Haendler\"&amp;B18&amp;".jpg",""&amp;B18)</f>
        <v>193</v>
      </c>
      <c r="D18" s="70" t="s">
        <v>41</v>
      </c>
      <c r="E18" s="70" t="s">
        <v>42</v>
      </c>
      <c r="F18" s="71"/>
      <c r="G18" s="72" t="n">
        <v>50390</v>
      </c>
      <c r="H18" s="73"/>
      <c r="I18" s="74"/>
      <c r="J18" s="73"/>
      <c r="K18" s="73" t="n">
        <v>12000</v>
      </c>
      <c r="L18" s="73"/>
      <c r="M18" s="75"/>
      <c r="N18" s="76"/>
      <c r="O18" s="73"/>
      <c r="P18" s="73"/>
      <c r="Q18" s="73"/>
      <c r="R18" s="73"/>
      <c r="S18" s="73"/>
      <c r="T18" s="73"/>
      <c r="U18" s="77"/>
      <c r="V18" s="78"/>
      <c r="W18" s="79"/>
      <c r="X18" s="79"/>
      <c r="Y18" s="79"/>
      <c r="Z18" s="79"/>
      <c r="AA18" s="80"/>
      <c r="AB18" s="81" t="s">
        <v>34</v>
      </c>
      <c r="AC18" s="81" t="s">
        <v>45</v>
      </c>
    </row>
    <row r="19" s="82" customFormat="true" ht="12.75" hidden="false" customHeight="true" outlineLevel="0" collapsed="false">
      <c r="A19" s="83" t="n">
        <f aca="false">IF(SUM(A17:A18)&gt;0,1000,"")</f>
        <v>1000</v>
      </c>
      <c r="B19" s="83"/>
      <c r="C19" s="83"/>
      <c r="D19" s="84" t="s">
        <v>41</v>
      </c>
      <c r="E19" s="84" t="s">
        <v>42</v>
      </c>
      <c r="F19" s="80"/>
      <c r="G19" s="85" t="n">
        <v>45140</v>
      </c>
      <c r="H19" s="85"/>
      <c r="I19" s="86"/>
      <c r="J19" s="85"/>
      <c r="K19" s="85" t="n">
        <v>12000</v>
      </c>
      <c r="L19" s="85"/>
      <c r="M19" s="85"/>
      <c r="N19" s="87"/>
      <c r="O19" s="85" t="n">
        <v>3999</v>
      </c>
      <c r="P19" s="85" t="n">
        <v>224</v>
      </c>
      <c r="Q19" s="85" t="n">
        <v>36</v>
      </c>
      <c r="R19" s="85" t="n">
        <v>7500</v>
      </c>
      <c r="S19" s="85"/>
      <c r="T19" s="85"/>
      <c r="U19" s="88"/>
      <c r="V19" s="89"/>
      <c r="W19" s="89"/>
      <c r="X19" s="89"/>
      <c r="Y19" s="88"/>
      <c r="Z19" s="88"/>
      <c r="AA19" s="89"/>
    </row>
    <row r="20" s="82" customFormat="true" ht="12.75" hidden="false" customHeight="true" outlineLevel="0" collapsed="false">
      <c r="A20" s="83" t="n">
        <f aca="false">IF(SUM(A17:A18)&gt;0,2000,"")</f>
        <v>2000</v>
      </c>
      <c r="B20" s="83"/>
      <c r="C20" s="83"/>
      <c r="D20" s="90"/>
      <c r="F20" s="95"/>
      <c r="G20" s="92"/>
      <c r="H20" s="93"/>
      <c r="I20" s="92"/>
      <c r="J20" s="96"/>
      <c r="K20" s="97"/>
      <c r="L20" s="97"/>
      <c r="M20" s="93"/>
      <c r="N20" s="93"/>
      <c r="O20" s="93"/>
      <c r="P20" s="93"/>
      <c r="Q20" s="93"/>
      <c r="R20" s="93"/>
      <c r="S20" s="92"/>
      <c r="T20" s="92"/>
      <c r="U20" s="93"/>
      <c r="V20" s="94"/>
      <c r="W20" s="94"/>
      <c r="X20" s="94"/>
      <c r="Y20" s="93"/>
      <c r="Z20" s="93"/>
      <c r="AA20" s="94"/>
    </row>
    <row r="21" s="82" customFormat="true" ht="12.75" hidden="false" customHeight="true" outlineLevel="0" collapsed="false">
      <c r="A21" s="83" t="n">
        <f aca="false">IF(SUM(A17:A18)&gt;0,2001,"")</f>
        <v>2001</v>
      </c>
      <c r="B21" s="83"/>
      <c r="C21" s="83"/>
      <c r="D21" s="90"/>
      <c r="F21" s="95"/>
      <c r="G21" s="92"/>
      <c r="H21" s="93"/>
      <c r="I21" s="92"/>
      <c r="J21" s="96"/>
      <c r="K21" s="97"/>
      <c r="L21" s="97"/>
      <c r="M21" s="93"/>
      <c r="N21" s="93"/>
      <c r="O21" s="93"/>
      <c r="P21" s="93"/>
      <c r="Q21" s="93"/>
      <c r="R21" s="93"/>
      <c r="S21" s="92"/>
      <c r="T21" s="92"/>
      <c r="U21" s="93"/>
      <c r="V21" s="94"/>
      <c r="W21" s="94"/>
      <c r="X21" s="94"/>
      <c r="Y21" s="93"/>
      <c r="Z21" s="93"/>
      <c r="AA21" s="98"/>
    </row>
    <row r="22" s="82" customFormat="true" ht="12.75" hidden="false" customHeight="false" outlineLevel="0" collapsed="false">
      <c r="A22" s="68" t="n">
        <v>198</v>
      </c>
      <c r="B22" s="69" t="str">
        <f aca="false">HYPERLINK("Haendler\"&amp;A22&amp;".jpg",""&amp;A22)</f>
        <v>198</v>
      </c>
      <c r="C22" s="69" t="str">
        <f aca="false">HYPERLINK("http://www.diekommunikationsfabrik.de\2024\08_August\Haendler\"&amp;B22&amp;".jpg",""&amp;B22)</f>
        <v>198</v>
      </c>
      <c r="D22" s="102" t="s">
        <v>46</v>
      </c>
      <c r="E22" s="70" t="s">
        <v>47</v>
      </c>
      <c r="F22" s="71"/>
      <c r="G22" s="72" t="n">
        <v>23790</v>
      </c>
      <c r="H22" s="73"/>
      <c r="I22" s="74"/>
      <c r="J22" s="73"/>
      <c r="K22" s="73" t="n">
        <v>500</v>
      </c>
      <c r="L22" s="73"/>
      <c r="M22" s="75" t="s">
        <v>39</v>
      </c>
      <c r="N22" s="76"/>
      <c r="O22" s="73" t="n">
        <v>1500</v>
      </c>
      <c r="P22" s="73" t="n">
        <v>199</v>
      </c>
      <c r="Q22" s="73" t="n">
        <v>48</v>
      </c>
      <c r="R22" s="73" t="n">
        <v>5000</v>
      </c>
      <c r="S22" s="73"/>
      <c r="T22" s="73"/>
      <c r="U22" s="77" t="n">
        <v>0.517379912663756</v>
      </c>
      <c r="V22" s="78"/>
      <c r="W22" s="79"/>
      <c r="X22" s="79"/>
      <c r="Y22" s="79"/>
      <c r="Z22" s="79"/>
      <c r="AA22" s="99"/>
      <c r="AB22" s="103" t="s">
        <v>48</v>
      </c>
      <c r="AC22" s="104" t="s">
        <v>49</v>
      </c>
    </row>
    <row r="23" s="82" customFormat="true" ht="12.75" hidden="false" customHeight="false" outlineLevel="0" collapsed="false">
      <c r="A23" s="68" t="n">
        <v>202</v>
      </c>
      <c r="B23" s="69" t="str">
        <f aca="false">HYPERLINK("Haendler\"&amp;A23&amp;".jpg",""&amp;A23)</f>
        <v>202</v>
      </c>
      <c r="C23" s="69" t="str">
        <f aca="false">HYPERLINK("http://www.diekommunikationsfabrik.de\2024\08_August\Haendler\"&amp;B23&amp;".jpg",""&amp;B23)</f>
        <v>202</v>
      </c>
      <c r="D23" s="102" t="s">
        <v>46</v>
      </c>
      <c r="E23" s="70" t="s">
        <v>47</v>
      </c>
      <c r="F23" s="71"/>
      <c r="G23" s="72" t="n">
        <v>20800</v>
      </c>
      <c r="H23" s="73" t="n">
        <v>17990</v>
      </c>
      <c r="I23" s="74" t="n">
        <v>0.111057692307692</v>
      </c>
      <c r="J23" s="73" t="n">
        <v>2810</v>
      </c>
      <c r="K23" s="73" t="n">
        <v>500</v>
      </c>
      <c r="L23" s="73"/>
      <c r="M23" s="75"/>
      <c r="N23" s="76"/>
      <c r="O23" s="73"/>
      <c r="P23" s="73"/>
      <c r="Q23" s="73"/>
      <c r="R23" s="73"/>
      <c r="S23" s="73"/>
      <c r="T23" s="73"/>
      <c r="U23" s="77"/>
      <c r="V23" s="78"/>
      <c r="W23" s="79"/>
      <c r="X23" s="79"/>
      <c r="Y23" s="79"/>
      <c r="Z23" s="79"/>
      <c r="AA23" s="99"/>
      <c r="AB23" s="103" t="s">
        <v>48</v>
      </c>
      <c r="AC23" s="104" t="s">
        <v>50</v>
      </c>
    </row>
    <row r="24" s="82" customFormat="true" ht="12.75" hidden="false" customHeight="true" outlineLevel="0" collapsed="false">
      <c r="A24" s="83" t="n">
        <f aca="false">IF(SUM(A22:A23)&gt;0,1000,"")</f>
        <v>1000</v>
      </c>
      <c r="B24" s="83"/>
      <c r="C24" s="83"/>
      <c r="D24" s="84" t="s">
        <v>46</v>
      </c>
      <c r="E24" s="84" t="s">
        <v>47</v>
      </c>
      <c r="F24" s="80"/>
      <c r="G24" s="85" t="n">
        <v>22295</v>
      </c>
      <c r="H24" s="85" t="n">
        <v>17990</v>
      </c>
      <c r="I24" s="86" t="n">
        <v>0.111057692307692</v>
      </c>
      <c r="J24" s="85" t="n">
        <v>2810</v>
      </c>
      <c r="K24" s="85" t="n">
        <v>500</v>
      </c>
      <c r="L24" s="85"/>
      <c r="M24" s="85"/>
      <c r="N24" s="87"/>
      <c r="O24" s="85" t="n">
        <v>1500</v>
      </c>
      <c r="P24" s="85" t="n">
        <v>199</v>
      </c>
      <c r="Q24" s="85" t="n">
        <v>48</v>
      </c>
      <c r="R24" s="85" t="n">
        <v>5000</v>
      </c>
      <c r="S24" s="85"/>
      <c r="T24" s="85"/>
      <c r="U24" s="88"/>
      <c r="V24" s="89"/>
      <c r="W24" s="89"/>
      <c r="X24" s="89"/>
      <c r="Y24" s="88"/>
      <c r="Z24" s="88"/>
      <c r="AA24" s="89"/>
    </row>
    <row r="25" s="82" customFormat="true" ht="12.75" hidden="false" customHeight="true" outlineLevel="0" collapsed="false">
      <c r="A25" s="83" t="n">
        <f aca="false">IF(SUM(A22:A23)&gt;0,2000,"")</f>
        <v>2000</v>
      </c>
      <c r="B25" s="83"/>
      <c r="C25" s="83"/>
      <c r="D25" s="90"/>
      <c r="F25" s="90"/>
      <c r="G25" s="91"/>
      <c r="H25" s="91"/>
      <c r="I25" s="92"/>
      <c r="J25" s="91"/>
      <c r="K25" s="91"/>
      <c r="L25" s="91"/>
      <c r="U25" s="93"/>
      <c r="V25" s="94"/>
      <c r="W25" s="94"/>
      <c r="X25" s="94"/>
      <c r="Y25" s="93"/>
      <c r="Z25" s="93"/>
      <c r="AA25" s="94"/>
    </row>
    <row r="26" s="82" customFormat="true" ht="12.75" hidden="false" customHeight="true" outlineLevel="0" collapsed="false">
      <c r="A26" s="83" t="n">
        <f aca="false">IF(SUM(A22:A23)&gt;0,2001,"")</f>
        <v>2001</v>
      </c>
      <c r="B26" s="83"/>
      <c r="C26" s="83"/>
      <c r="D26" s="90"/>
      <c r="F26" s="95"/>
      <c r="G26" s="92"/>
      <c r="H26" s="93"/>
      <c r="I26" s="92"/>
      <c r="J26" s="96"/>
      <c r="K26" s="97"/>
      <c r="L26" s="97"/>
      <c r="M26" s="93"/>
      <c r="N26" s="93"/>
      <c r="O26" s="93"/>
      <c r="P26" s="93"/>
      <c r="Q26" s="93"/>
      <c r="R26" s="93"/>
      <c r="S26" s="92"/>
      <c r="T26" s="92"/>
      <c r="U26" s="93"/>
      <c r="V26" s="94"/>
      <c r="W26" s="94"/>
      <c r="X26" s="94"/>
      <c r="Y26" s="93"/>
      <c r="Z26" s="93"/>
      <c r="AA26" s="98"/>
    </row>
    <row r="27" s="82" customFormat="true" ht="12.75" hidden="false" customHeight="false" outlineLevel="0" collapsed="false">
      <c r="A27" s="68" t="n">
        <v>61</v>
      </c>
      <c r="B27" s="69" t="str">
        <f aca="false">HYPERLINK("Haendler\"&amp;A27&amp;".jpg",""&amp;A27)</f>
        <v>61</v>
      </c>
      <c r="C27" s="69" t="str">
        <f aca="false">HYPERLINK("http://www.diekommunikationsfabrik.de\2024\08_August\Haendler\"&amp;B27&amp;".jpg",""&amp;B27)</f>
        <v>61</v>
      </c>
      <c r="D27" s="70" t="s">
        <v>51</v>
      </c>
      <c r="E27" s="70" t="s">
        <v>52</v>
      </c>
      <c r="F27" s="71"/>
      <c r="G27" s="72" t="n">
        <v>21639</v>
      </c>
      <c r="H27" s="73"/>
      <c r="I27" s="74"/>
      <c r="J27" s="73"/>
      <c r="K27" s="73"/>
      <c r="L27" s="73"/>
      <c r="M27" s="75" t="s">
        <v>53</v>
      </c>
      <c r="N27" s="76" t="n">
        <v>0.0099</v>
      </c>
      <c r="O27" s="73" t="n">
        <v>4159</v>
      </c>
      <c r="P27" s="73" t="n">
        <v>99</v>
      </c>
      <c r="Q27" s="73" t="n">
        <v>20</v>
      </c>
      <c r="R27" s="73"/>
      <c r="S27" s="73" t="n">
        <v>14860</v>
      </c>
      <c r="T27" s="73" t="n">
        <v>20900</v>
      </c>
      <c r="U27" s="77"/>
      <c r="V27" s="78"/>
      <c r="W27" s="79"/>
      <c r="X27" s="79"/>
      <c r="Y27" s="79"/>
      <c r="Z27" s="79"/>
      <c r="AA27" s="99"/>
      <c r="AB27" s="103" t="s">
        <v>37</v>
      </c>
      <c r="AC27" s="104" t="s">
        <v>54</v>
      </c>
    </row>
    <row r="28" s="82" customFormat="true" ht="12.75" hidden="false" customHeight="false" outlineLevel="0" collapsed="false">
      <c r="A28" s="68" t="n">
        <v>113</v>
      </c>
      <c r="B28" s="69" t="str">
        <f aca="false">HYPERLINK("Haendler\"&amp;A28&amp;".jpg",""&amp;A28)</f>
        <v>113</v>
      </c>
      <c r="C28" s="69" t="str">
        <f aca="false">HYPERLINK("http://www.diekommunikationsfabrik.de\2024\08_August\Haendler\"&amp;B28&amp;".jpg",""&amp;B28)</f>
        <v>113</v>
      </c>
      <c r="D28" s="70" t="s">
        <v>51</v>
      </c>
      <c r="E28" s="70" t="s">
        <v>52</v>
      </c>
      <c r="F28" s="71"/>
      <c r="G28" s="72" t="n">
        <v>20890</v>
      </c>
      <c r="H28" s="73"/>
      <c r="I28" s="74"/>
      <c r="J28" s="73"/>
      <c r="K28" s="73"/>
      <c r="L28" s="73"/>
      <c r="M28" s="75"/>
      <c r="N28" s="76"/>
      <c r="O28" s="73"/>
      <c r="P28" s="73"/>
      <c r="Q28" s="73"/>
      <c r="R28" s="73"/>
      <c r="S28" s="73"/>
      <c r="T28" s="73"/>
      <c r="U28" s="77"/>
      <c r="V28" s="78"/>
      <c r="W28" s="79"/>
      <c r="X28" s="79"/>
      <c r="Y28" s="79"/>
      <c r="Z28" s="79"/>
      <c r="AA28" s="80" t="s">
        <v>55</v>
      </c>
      <c r="AB28" s="81" t="s">
        <v>56</v>
      </c>
      <c r="AC28" s="81" t="s">
        <v>57</v>
      </c>
    </row>
    <row r="29" s="82" customFormat="true" ht="12.75" hidden="false" customHeight="true" outlineLevel="0" collapsed="false">
      <c r="A29" s="83" t="n">
        <f aca="false">IF(SUM(A27:A28)&gt;0,1000,"")</f>
        <v>1000</v>
      </c>
      <c r="B29" s="83"/>
      <c r="C29" s="83"/>
      <c r="D29" s="84" t="s">
        <v>51</v>
      </c>
      <c r="E29" s="84" t="s">
        <v>52</v>
      </c>
      <c r="F29" s="80"/>
      <c r="G29" s="85" t="n">
        <v>21264.5</v>
      </c>
      <c r="H29" s="85"/>
      <c r="I29" s="86"/>
      <c r="J29" s="85"/>
      <c r="K29" s="85"/>
      <c r="L29" s="85"/>
      <c r="M29" s="85"/>
      <c r="N29" s="87" t="n">
        <v>0.0099</v>
      </c>
      <c r="O29" s="85" t="n">
        <v>4159</v>
      </c>
      <c r="P29" s="85" t="n">
        <v>99</v>
      </c>
      <c r="Q29" s="85" t="n">
        <v>20</v>
      </c>
      <c r="R29" s="85"/>
      <c r="S29" s="85" t="n">
        <v>14860</v>
      </c>
      <c r="T29" s="85" t="n">
        <v>20900</v>
      </c>
      <c r="U29" s="88"/>
      <c r="V29" s="89"/>
      <c r="W29" s="89"/>
      <c r="X29" s="89"/>
      <c r="Y29" s="88"/>
      <c r="Z29" s="88"/>
      <c r="AA29" s="89"/>
    </row>
    <row r="30" s="82" customFormat="true" ht="12.75" hidden="false" customHeight="true" outlineLevel="0" collapsed="false">
      <c r="A30" s="83" t="n">
        <f aca="false">IF(SUM(A27:A28)&gt;0,2000,"")</f>
        <v>2000</v>
      </c>
      <c r="B30" s="83"/>
      <c r="C30" s="83"/>
      <c r="D30" s="90"/>
      <c r="F30" s="90"/>
      <c r="G30" s="91"/>
      <c r="H30" s="91"/>
      <c r="I30" s="92"/>
      <c r="J30" s="91"/>
      <c r="K30" s="91"/>
      <c r="L30" s="91"/>
      <c r="U30" s="93"/>
      <c r="V30" s="94"/>
      <c r="W30" s="94"/>
      <c r="X30" s="94"/>
      <c r="Y30" s="93"/>
      <c r="Z30" s="93"/>
      <c r="AA30" s="94"/>
    </row>
    <row r="31" s="82" customFormat="true" ht="12.75" hidden="false" customHeight="true" outlineLevel="0" collapsed="false">
      <c r="A31" s="83" t="n">
        <f aca="false">IF(SUM(A27:A28)&gt;0,2001,"")</f>
        <v>2001</v>
      </c>
      <c r="B31" s="83"/>
      <c r="C31" s="83"/>
      <c r="D31" s="90"/>
      <c r="F31" s="95"/>
      <c r="G31" s="92"/>
      <c r="H31" s="93"/>
      <c r="I31" s="92"/>
      <c r="J31" s="96"/>
      <c r="K31" s="97"/>
      <c r="L31" s="97"/>
      <c r="M31" s="93"/>
      <c r="N31" s="93"/>
      <c r="O31" s="93"/>
      <c r="P31" s="93"/>
      <c r="Q31" s="93"/>
      <c r="R31" s="93"/>
      <c r="S31" s="92"/>
      <c r="T31" s="92"/>
      <c r="U31" s="93"/>
      <c r="V31" s="94"/>
      <c r="W31" s="94"/>
      <c r="X31" s="94"/>
      <c r="Y31" s="93"/>
      <c r="Z31" s="93"/>
      <c r="AA31" s="98"/>
    </row>
    <row r="32" s="82" customFormat="true" ht="12.75" hidden="false" customHeight="false" outlineLevel="0" collapsed="false">
      <c r="A32" s="68" t="n">
        <v>159</v>
      </c>
      <c r="B32" s="69" t="str">
        <f aca="false">HYPERLINK("Haendler\"&amp;A32&amp;".jpg",""&amp;A32)</f>
        <v>159</v>
      </c>
      <c r="C32" s="69" t="str">
        <f aca="false">HYPERLINK("http://www.diekommunikationsfabrik.de\2024\08_August\Haendler\"&amp;B32&amp;".jpg",""&amp;B32)</f>
        <v>159</v>
      </c>
      <c r="D32" s="70" t="s">
        <v>58</v>
      </c>
      <c r="E32" s="70" t="s">
        <v>58</v>
      </c>
      <c r="F32" s="71"/>
      <c r="G32" s="72" t="n">
        <v>29800</v>
      </c>
      <c r="H32" s="73"/>
      <c r="I32" s="74"/>
      <c r="J32" s="73"/>
      <c r="K32" s="73"/>
      <c r="L32" s="73"/>
      <c r="M32" s="75" t="s">
        <v>39</v>
      </c>
      <c r="N32" s="76"/>
      <c r="O32" s="73" t="n">
        <v>1799</v>
      </c>
      <c r="P32" s="73" t="n">
        <v>299</v>
      </c>
      <c r="Q32" s="73" t="n">
        <v>36</v>
      </c>
      <c r="R32" s="73" t="n">
        <v>10000</v>
      </c>
      <c r="S32" s="73"/>
      <c r="T32" s="73"/>
      <c r="U32" s="77" t="n">
        <v>0.565294117647059</v>
      </c>
      <c r="V32" s="78"/>
      <c r="W32" s="79"/>
      <c r="X32" s="79"/>
      <c r="Y32" s="79"/>
      <c r="Z32" s="79"/>
      <c r="AA32" s="99" t="s">
        <v>59</v>
      </c>
      <c r="AB32" s="103" t="s">
        <v>60</v>
      </c>
      <c r="AC32" s="104" t="s">
        <v>60</v>
      </c>
    </row>
    <row r="33" s="82" customFormat="true" ht="12.75" hidden="false" customHeight="true" outlineLevel="0" collapsed="false">
      <c r="A33" s="83" t="n">
        <f aca="false">IF(SUM(A32:A32)&gt;0,1000,"")</f>
        <v>1000</v>
      </c>
      <c r="B33" s="83"/>
      <c r="C33" s="83"/>
      <c r="D33" s="84" t="s">
        <v>58</v>
      </c>
      <c r="E33" s="84" t="s">
        <v>58</v>
      </c>
      <c r="F33" s="80"/>
      <c r="G33" s="85" t="n">
        <v>29800</v>
      </c>
      <c r="H33" s="85"/>
      <c r="I33" s="86"/>
      <c r="J33" s="85"/>
      <c r="K33" s="85"/>
      <c r="L33" s="85"/>
      <c r="M33" s="85"/>
      <c r="N33" s="87"/>
      <c r="O33" s="85" t="n">
        <v>1799</v>
      </c>
      <c r="P33" s="85" t="n">
        <v>299</v>
      </c>
      <c r="Q33" s="85" t="n">
        <v>36</v>
      </c>
      <c r="R33" s="85" t="n">
        <v>10000</v>
      </c>
      <c r="S33" s="85"/>
      <c r="T33" s="85"/>
      <c r="U33" s="88"/>
      <c r="V33" s="89"/>
      <c r="W33" s="89"/>
      <c r="X33" s="89"/>
      <c r="Y33" s="88"/>
      <c r="Z33" s="88"/>
      <c r="AA33" s="89"/>
    </row>
    <row r="34" s="82" customFormat="true" ht="12.75" hidden="false" customHeight="true" outlineLevel="0" collapsed="false">
      <c r="A34" s="83" t="n">
        <f aca="false">IF(SUM(A32:A32)&gt;0,2000,"")</f>
        <v>2000</v>
      </c>
      <c r="B34" s="83"/>
      <c r="C34" s="83"/>
      <c r="D34" s="90"/>
      <c r="F34" s="90"/>
      <c r="G34" s="91"/>
      <c r="H34" s="91"/>
      <c r="I34" s="92"/>
      <c r="J34" s="91"/>
      <c r="K34" s="91"/>
      <c r="L34" s="91"/>
      <c r="U34" s="93"/>
      <c r="V34" s="94"/>
      <c r="W34" s="94"/>
      <c r="X34" s="94"/>
      <c r="Y34" s="93"/>
      <c r="Z34" s="93"/>
      <c r="AA34" s="94"/>
    </row>
    <row r="35" s="82" customFormat="true" ht="12.75" hidden="false" customHeight="true" outlineLevel="0" collapsed="false">
      <c r="A35" s="83" t="n">
        <f aca="false">IF(SUM(A32:A32)&gt;0,2001,"")</f>
        <v>2001</v>
      </c>
      <c r="B35" s="83"/>
      <c r="C35" s="83"/>
      <c r="D35" s="90"/>
      <c r="F35" s="95"/>
      <c r="G35" s="92"/>
      <c r="H35" s="93"/>
      <c r="I35" s="92"/>
      <c r="J35" s="96"/>
      <c r="K35" s="97"/>
      <c r="L35" s="97"/>
      <c r="M35" s="93"/>
      <c r="N35" s="93"/>
      <c r="O35" s="93"/>
      <c r="P35" s="93"/>
      <c r="Q35" s="93"/>
      <c r="R35" s="93"/>
      <c r="S35" s="92"/>
      <c r="T35" s="92"/>
      <c r="U35" s="93"/>
      <c r="V35" s="94"/>
      <c r="W35" s="94"/>
      <c r="X35" s="94"/>
      <c r="Y35" s="93"/>
      <c r="Z35" s="93"/>
      <c r="AA35" s="98"/>
    </row>
    <row r="36" s="82" customFormat="true" ht="12.75" hidden="false" customHeight="false" outlineLevel="0" collapsed="false">
      <c r="A36" s="68" t="n">
        <v>27</v>
      </c>
      <c r="B36" s="69" t="str">
        <f aca="false">HYPERLINK("Haendler\"&amp;A36&amp;".jpg",""&amp;A36)</f>
        <v>27</v>
      </c>
      <c r="C36" s="69" t="str">
        <f aca="false">HYPERLINK("http://www.diekommunikationsfabrik.de\2024\08_August\Haendler\"&amp;B36&amp;".jpg",""&amp;B36)</f>
        <v>27</v>
      </c>
      <c r="D36" s="70" t="s">
        <v>61</v>
      </c>
      <c r="E36" s="70" t="s">
        <v>62</v>
      </c>
      <c r="F36" s="71"/>
      <c r="G36" s="72" t="n">
        <v>19190</v>
      </c>
      <c r="H36" s="73" t="n">
        <v>16790</v>
      </c>
      <c r="I36" s="74" t="n">
        <v>0.0468994267847837</v>
      </c>
      <c r="J36" s="73" t="n">
        <v>2400</v>
      </c>
      <c r="K36" s="73" t="n">
        <v>1500</v>
      </c>
      <c r="L36" s="73"/>
      <c r="M36" s="75"/>
      <c r="N36" s="76"/>
      <c r="O36" s="73"/>
      <c r="P36" s="73"/>
      <c r="Q36" s="73"/>
      <c r="R36" s="73"/>
      <c r="S36" s="73"/>
      <c r="T36" s="73"/>
      <c r="U36" s="77"/>
      <c r="V36" s="78"/>
      <c r="W36" s="79"/>
      <c r="X36" s="79"/>
      <c r="Y36" s="79"/>
      <c r="Z36" s="79"/>
      <c r="AA36" s="80"/>
      <c r="AB36" s="81" t="s">
        <v>43</v>
      </c>
      <c r="AC36" s="81" t="s">
        <v>44</v>
      </c>
    </row>
    <row r="37" s="82" customFormat="true" ht="12.75" hidden="false" customHeight="false" outlineLevel="0" collapsed="false">
      <c r="A37" s="68" t="n">
        <v>28</v>
      </c>
      <c r="B37" s="69" t="str">
        <f aca="false">HYPERLINK("Haendler\"&amp;A37&amp;".jpg",""&amp;A37)</f>
        <v>28</v>
      </c>
      <c r="C37" s="69" t="str">
        <f aca="false">HYPERLINK("http://www.diekommunikationsfabrik.de\2024\08_August\Haendler\"&amp;B37&amp;".jpg",""&amp;B37)</f>
        <v>28</v>
      </c>
      <c r="D37" s="70" t="s">
        <v>61</v>
      </c>
      <c r="E37" s="70" t="s">
        <v>62</v>
      </c>
      <c r="F37" s="71" t="s">
        <v>63</v>
      </c>
      <c r="G37" s="72" t="n">
        <v>23690</v>
      </c>
      <c r="H37" s="73" t="n">
        <v>20990</v>
      </c>
      <c r="I37" s="74" t="n">
        <v>0.0506542845082313</v>
      </c>
      <c r="J37" s="73" t="n">
        <v>2700</v>
      </c>
      <c r="K37" s="73" t="n">
        <v>1500</v>
      </c>
      <c r="L37" s="73"/>
      <c r="M37" s="75"/>
      <c r="N37" s="76"/>
      <c r="O37" s="73"/>
      <c r="P37" s="73"/>
      <c r="Q37" s="73"/>
      <c r="R37" s="73"/>
      <c r="S37" s="73"/>
      <c r="T37" s="73"/>
      <c r="U37" s="77"/>
      <c r="V37" s="78"/>
      <c r="W37" s="79"/>
      <c r="X37" s="79"/>
      <c r="Y37" s="79"/>
      <c r="Z37" s="79"/>
      <c r="AA37" s="99"/>
      <c r="AB37" s="81" t="s">
        <v>43</v>
      </c>
      <c r="AC37" s="81" t="s">
        <v>64</v>
      </c>
    </row>
    <row r="38" s="82" customFormat="true" ht="12.75" hidden="false" customHeight="false" outlineLevel="0" collapsed="false">
      <c r="A38" s="68" t="n">
        <v>35</v>
      </c>
      <c r="B38" s="69" t="str">
        <f aca="false">HYPERLINK("Haendler\"&amp;A38&amp;".jpg",""&amp;A38)</f>
        <v>35</v>
      </c>
      <c r="C38" s="69" t="str">
        <f aca="false">HYPERLINK("http://www.diekommunikationsfabrik.de\2024\08_August\Haendler\"&amp;B38&amp;".jpg",""&amp;B38)</f>
        <v>35</v>
      </c>
      <c r="D38" s="70" t="s">
        <v>61</v>
      </c>
      <c r="E38" s="70" t="s">
        <v>62</v>
      </c>
      <c r="F38" s="71" t="s">
        <v>63</v>
      </c>
      <c r="G38" s="72" t="n">
        <v>23690</v>
      </c>
      <c r="H38" s="73"/>
      <c r="I38" s="74"/>
      <c r="J38" s="73"/>
      <c r="K38" s="73" t="n">
        <v>1500</v>
      </c>
      <c r="L38" s="73"/>
      <c r="M38" s="75" t="s">
        <v>39</v>
      </c>
      <c r="N38" s="76"/>
      <c r="O38" s="73" t="n">
        <v>8000</v>
      </c>
      <c r="P38" s="73" t="n">
        <v>149</v>
      </c>
      <c r="Q38" s="73" t="n">
        <v>48</v>
      </c>
      <c r="R38" s="73" t="n">
        <v>5000</v>
      </c>
      <c r="S38" s="73"/>
      <c r="T38" s="73"/>
      <c r="U38" s="77" t="n">
        <v>0.335146994295744</v>
      </c>
      <c r="V38" s="78"/>
      <c r="W38" s="79"/>
      <c r="X38" s="79"/>
      <c r="Y38" s="79"/>
      <c r="Z38" s="79"/>
      <c r="AA38" s="99"/>
      <c r="AB38" s="103" t="s">
        <v>56</v>
      </c>
      <c r="AC38" s="81" t="s">
        <v>65</v>
      </c>
    </row>
    <row r="39" s="82" customFormat="true" ht="12.75" hidden="false" customHeight="false" outlineLevel="0" collapsed="false">
      <c r="A39" s="68" t="n">
        <v>142</v>
      </c>
      <c r="B39" s="69" t="str">
        <f aca="false">HYPERLINK("Haendler\"&amp;A39&amp;".jpg",""&amp;A39)</f>
        <v>142</v>
      </c>
      <c r="C39" s="69" t="str">
        <f aca="false">HYPERLINK("http://www.diekommunikationsfabrik.de\2024\08_August\Haendler\"&amp;B39&amp;".jpg",""&amp;B39)</f>
        <v>142</v>
      </c>
      <c r="D39" s="70" t="s">
        <v>61</v>
      </c>
      <c r="E39" s="70" t="s">
        <v>62</v>
      </c>
      <c r="F39" s="71"/>
      <c r="G39" s="72" t="n">
        <v>19190</v>
      </c>
      <c r="H39" s="73" t="n">
        <v>15990</v>
      </c>
      <c r="I39" s="74" t="n">
        <v>0.088587806149036</v>
      </c>
      <c r="J39" s="73" t="n">
        <v>3200</v>
      </c>
      <c r="K39" s="73" t="n">
        <v>1500</v>
      </c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 t="s">
        <v>40</v>
      </c>
      <c r="W39" s="79"/>
      <c r="X39" s="79"/>
      <c r="Y39" s="79"/>
      <c r="Z39" s="79"/>
      <c r="AA39" s="80"/>
      <c r="AB39" s="103" t="s">
        <v>66</v>
      </c>
      <c r="AC39" s="104" t="s">
        <v>67</v>
      </c>
    </row>
    <row r="40" s="82" customFormat="true" ht="12.75" hidden="false" customHeight="false" outlineLevel="0" collapsed="false">
      <c r="A40" s="68" t="n">
        <v>155</v>
      </c>
      <c r="B40" s="69" t="str">
        <f aca="false">HYPERLINK("Haendler\"&amp;A40&amp;".jpg",""&amp;A40)</f>
        <v>155</v>
      </c>
      <c r="C40" s="69" t="str">
        <f aca="false">HYPERLINK("http://www.diekommunikationsfabrik.de\2024\08_August\Haendler\"&amp;B40&amp;".jpg",""&amp;B40)</f>
        <v>155</v>
      </c>
      <c r="D40" s="70" t="s">
        <v>61</v>
      </c>
      <c r="E40" s="70" t="s">
        <v>62</v>
      </c>
      <c r="F40" s="71"/>
      <c r="G40" s="72" t="n">
        <v>19330</v>
      </c>
      <c r="H40" s="73" t="n">
        <v>16990</v>
      </c>
      <c r="I40" s="74" t="n">
        <v>0.0434557682359027</v>
      </c>
      <c r="J40" s="73" t="n">
        <v>2340</v>
      </c>
      <c r="K40" s="73" t="n">
        <v>1500</v>
      </c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80"/>
      <c r="AB40" s="103" t="s">
        <v>68</v>
      </c>
      <c r="AC40" s="103" t="s">
        <v>68</v>
      </c>
    </row>
    <row r="41" s="82" customFormat="true" ht="12.75" hidden="false" customHeight="false" outlineLevel="0" collapsed="false">
      <c r="A41" s="68" t="n">
        <v>182</v>
      </c>
      <c r="B41" s="69" t="str">
        <f aca="false">HYPERLINK("Haendler\"&amp;A41&amp;".jpg",""&amp;A41)</f>
        <v>182</v>
      </c>
      <c r="C41" s="69" t="str">
        <f aca="false">HYPERLINK("http://www.diekommunikationsfabrik.de\2024\08_August\Haendler\"&amp;B41&amp;".jpg",""&amp;B41)</f>
        <v>182</v>
      </c>
      <c r="D41" s="70" t="s">
        <v>61</v>
      </c>
      <c r="E41" s="70" t="s">
        <v>62</v>
      </c>
      <c r="F41" s="71"/>
      <c r="G41" s="72" t="n">
        <v>23690</v>
      </c>
      <c r="H41" s="73" t="n">
        <v>21290</v>
      </c>
      <c r="I41" s="74" t="n">
        <v>0.0379907133811735</v>
      </c>
      <c r="J41" s="73" t="n">
        <v>2400</v>
      </c>
      <c r="K41" s="73" t="n">
        <v>1500</v>
      </c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/>
      <c r="W41" s="79"/>
      <c r="X41" s="79"/>
      <c r="Y41" s="79"/>
      <c r="Z41" s="79"/>
      <c r="AA41" s="80"/>
      <c r="AB41" s="81" t="s">
        <v>43</v>
      </c>
      <c r="AC41" s="81" t="s">
        <v>44</v>
      </c>
    </row>
    <row r="42" s="82" customFormat="true" ht="12.75" hidden="false" customHeight="true" outlineLevel="0" collapsed="false">
      <c r="A42" s="83" t="n">
        <f aca="false">IF(SUM(A36:A41)&gt;0,1000,"")</f>
        <v>1000</v>
      </c>
      <c r="B42" s="83"/>
      <c r="C42" s="83"/>
      <c r="D42" s="84" t="s">
        <v>61</v>
      </c>
      <c r="E42" s="84" t="s">
        <v>62</v>
      </c>
      <c r="F42" s="80"/>
      <c r="G42" s="85" t="n">
        <v>21463.3333333333</v>
      </c>
      <c r="H42" s="85" t="n">
        <v>18410</v>
      </c>
      <c r="I42" s="86" t="n">
        <v>0.0535175998118254</v>
      </c>
      <c r="J42" s="85" t="n">
        <v>2608</v>
      </c>
      <c r="K42" s="85" t="n">
        <v>1500</v>
      </c>
      <c r="L42" s="85"/>
      <c r="M42" s="85"/>
      <c r="N42" s="87"/>
      <c r="O42" s="85" t="n">
        <v>8000</v>
      </c>
      <c r="P42" s="85" t="n">
        <v>149</v>
      </c>
      <c r="Q42" s="85" t="n">
        <v>48</v>
      </c>
      <c r="R42" s="85" t="n">
        <v>5000</v>
      </c>
      <c r="S42" s="85"/>
      <c r="T42" s="85"/>
      <c r="U42" s="88"/>
      <c r="V42" s="89"/>
      <c r="W42" s="89"/>
      <c r="X42" s="89"/>
      <c r="Y42" s="88"/>
      <c r="Z42" s="88"/>
      <c r="AA42" s="89"/>
    </row>
    <row r="43" s="82" customFormat="true" ht="12.75" hidden="false" customHeight="true" outlineLevel="0" collapsed="false">
      <c r="A43" s="83" t="n">
        <f aca="false">IF(SUM(A36:A41)&gt;0,2000,"")</f>
        <v>2000</v>
      </c>
      <c r="B43" s="83"/>
      <c r="C43" s="83"/>
      <c r="D43" s="90"/>
      <c r="F43" s="90"/>
      <c r="G43" s="91"/>
      <c r="H43" s="91"/>
      <c r="I43" s="92"/>
      <c r="J43" s="91"/>
      <c r="K43" s="91"/>
      <c r="L43" s="91"/>
      <c r="U43" s="93"/>
      <c r="V43" s="94"/>
      <c r="W43" s="94"/>
      <c r="X43" s="94"/>
      <c r="Y43" s="93"/>
      <c r="Z43" s="93"/>
      <c r="AA43" s="94"/>
    </row>
    <row r="44" s="82" customFormat="true" ht="12.75" hidden="false" customHeight="true" outlineLevel="0" collapsed="false">
      <c r="A44" s="83" t="n">
        <f aca="false">IF(SUM(A36:A41)&gt;0,2001,"")</f>
        <v>2001</v>
      </c>
      <c r="B44" s="83"/>
      <c r="C44" s="83"/>
      <c r="D44" s="90"/>
      <c r="F44" s="95"/>
      <c r="G44" s="92"/>
      <c r="H44" s="93"/>
      <c r="I44" s="92"/>
      <c r="J44" s="96"/>
      <c r="K44" s="97"/>
      <c r="L44" s="97"/>
      <c r="M44" s="93"/>
      <c r="N44" s="93"/>
      <c r="O44" s="93"/>
      <c r="P44" s="93"/>
      <c r="Q44" s="93"/>
      <c r="R44" s="93"/>
      <c r="S44" s="92"/>
      <c r="T44" s="92"/>
      <c r="U44" s="93"/>
      <c r="V44" s="94"/>
      <c r="W44" s="94"/>
      <c r="X44" s="94"/>
      <c r="Y44" s="93"/>
      <c r="Z44" s="93"/>
      <c r="AA44" s="98"/>
    </row>
    <row r="45" s="82" customFormat="true" ht="12.75" hidden="false" customHeight="false" outlineLevel="0" collapsed="false">
      <c r="A45" s="68" t="n">
        <v>12</v>
      </c>
      <c r="B45" s="69" t="str">
        <f aca="false">HYPERLINK("Haendler\"&amp;A45&amp;".jpg",""&amp;A45)</f>
        <v>12</v>
      </c>
      <c r="C45" s="69" t="str">
        <f aca="false">HYPERLINK("http://www.diekommunikationsfabrik.de\2024\08_August\Haendler\"&amp;B45&amp;".jpg",""&amp;B45)</f>
        <v>12</v>
      </c>
      <c r="D45" s="70" t="s">
        <v>69</v>
      </c>
      <c r="E45" s="70" t="s">
        <v>70</v>
      </c>
      <c r="F45" s="71"/>
      <c r="G45" s="72" t="n">
        <v>22845</v>
      </c>
      <c r="H45" s="73"/>
      <c r="I45" s="74"/>
      <c r="J45" s="73"/>
      <c r="K45" s="73"/>
      <c r="L45" s="73"/>
      <c r="M45" s="75" t="s">
        <v>39</v>
      </c>
      <c r="N45" s="76"/>
      <c r="O45" s="73" t="n">
        <v>1E-005</v>
      </c>
      <c r="P45" s="73" t="n">
        <v>169</v>
      </c>
      <c r="Q45" s="73" t="n">
        <v>24</v>
      </c>
      <c r="R45" s="73" t="n">
        <v>10000</v>
      </c>
      <c r="S45" s="73"/>
      <c r="T45" s="73"/>
      <c r="U45" s="77" t="n">
        <v>0.812655888683603</v>
      </c>
      <c r="V45" s="78" t="s">
        <v>40</v>
      </c>
      <c r="W45" s="79" t="s">
        <v>40</v>
      </c>
      <c r="X45" s="79"/>
      <c r="Y45" s="79" t="s">
        <v>40</v>
      </c>
      <c r="Z45" s="79"/>
      <c r="AA45" s="80"/>
      <c r="AB45" s="81" t="s">
        <v>43</v>
      </c>
      <c r="AC45" s="81" t="s">
        <v>71</v>
      </c>
    </row>
    <row r="46" s="82" customFormat="true" ht="12.75" hidden="false" customHeight="false" outlineLevel="0" collapsed="false">
      <c r="A46" s="68" t="n">
        <v>29</v>
      </c>
      <c r="B46" s="69" t="str">
        <f aca="false">HYPERLINK("Haendler\"&amp;A46&amp;".jpg",""&amp;A46)</f>
        <v>29</v>
      </c>
      <c r="C46" s="69" t="str">
        <f aca="false">HYPERLINK("http://www.diekommunikationsfabrik.de\2024\08_August\Haendler\"&amp;B46&amp;".jpg",""&amp;B46)</f>
        <v>29</v>
      </c>
      <c r="D46" s="70" t="s">
        <v>69</v>
      </c>
      <c r="E46" s="70" t="s">
        <v>70</v>
      </c>
      <c r="F46" s="71"/>
      <c r="G46" s="72" t="n">
        <v>22845</v>
      </c>
      <c r="H46" s="73"/>
      <c r="I46" s="74"/>
      <c r="J46" s="73"/>
      <c r="K46" s="73"/>
      <c r="L46" s="73"/>
      <c r="M46" s="75" t="s">
        <v>39</v>
      </c>
      <c r="N46" s="76"/>
      <c r="O46" s="73" t="n">
        <v>1E-005</v>
      </c>
      <c r="P46" s="73" t="n">
        <v>169</v>
      </c>
      <c r="Q46" s="73" t="n">
        <v>24</v>
      </c>
      <c r="R46" s="73" t="n">
        <v>10000</v>
      </c>
      <c r="S46" s="73"/>
      <c r="T46" s="73"/>
      <c r="U46" s="77" t="n">
        <v>0.812655888683603</v>
      </c>
      <c r="V46" s="78" t="s">
        <v>40</v>
      </c>
      <c r="W46" s="79" t="s">
        <v>40</v>
      </c>
      <c r="X46" s="79"/>
      <c r="Y46" s="79" t="s">
        <v>40</v>
      </c>
      <c r="Z46" s="79"/>
      <c r="AA46" s="80"/>
      <c r="AB46" s="81" t="s">
        <v>34</v>
      </c>
      <c r="AC46" s="81" t="s">
        <v>72</v>
      </c>
    </row>
    <row r="47" s="82" customFormat="true" ht="12.75" hidden="false" customHeight="false" outlineLevel="0" collapsed="false">
      <c r="A47" s="68" t="n">
        <v>34</v>
      </c>
      <c r="B47" s="69" t="str">
        <f aca="false">HYPERLINK("Haendler\"&amp;A47&amp;".jpg",""&amp;A47)</f>
        <v>34</v>
      </c>
      <c r="C47" s="69" t="str">
        <f aca="false">HYPERLINK("http://www.diekommunikationsfabrik.de\2024\08_August\Haendler\"&amp;B47&amp;".jpg",""&amp;B47)</f>
        <v>34</v>
      </c>
      <c r="D47" s="70" t="s">
        <v>69</v>
      </c>
      <c r="E47" s="70" t="s">
        <v>70</v>
      </c>
      <c r="F47" s="71"/>
      <c r="G47" s="72" t="n">
        <v>22845</v>
      </c>
      <c r="H47" s="73"/>
      <c r="I47" s="74"/>
      <c r="J47" s="73"/>
      <c r="K47" s="73"/>
      <c r="L47" s="73"/>
      <c r="M47" s="75" t="s">
        <v>39</v>
      </c>
      <c r="N47" s="76"/>
      <c r="O47" s="73" t="n">
        <v>1E-005</v>
      </c>
      <c r="P47" s="73" t="n">
        <v>169</v>
      </c>
      <c r="Q47" s="73" t="n">
        <v>24</v>
      </c>
      <c r="R47" s="73" t="n">
        <v>10000</v>
      </c>
      <c r="S47" s="73"/>
      <c r="T47" s="73"/>
      <c r="U47" s="77" t="n">
        <v>0.812655888683603</v>
      </c>
      <c r="V47" s="78" t="s">
        <v>40</v>
      </c>
      <c r="W47" s="79" t="s">
        <v>40</v>
      </c>
      <c r="X47" s="79"/>
      <c r="Y47" s="79" t="s">
        <v>40</v>
      </c>
      <c r="Z47" s="79"/>
      <c r="AA47" s="80"/>
      <c r="AB47" s="81" t="s">
        <v>56</v>
      </c>
      <c r="AC47" s="81" t="s">
        <v>73</v>
      </c>
    </row>
    <row r="48" s="82" customFormat="true" ht="12.75" hidden="false" customHeight="false" outlineLevel="0" collapsed="false">
      <c r="A48" s="68" t="n">
        <v>38</v>
      </c>
      <c r="B48" s="69" t="str">
        <f aca="false">HYPERLINK("Haendler\"&amp;A48&amp;".jpg",""&amp;A48)</f>
        <v>38</v>
      </c>
      <c r="C48" s="69" t="str">
        <f aca="false">HYPERLINK("http://www.diekommunikationsfabrik.de\2024\08_August\Haendler\"&amp;B48&amp;".jpg",""&amp;B48)</f>
        <v>38</v>
      </c>
      <c r="D48" s="70" t="s">
        <v>69</v>
      </c>
      <c r="E48" s="70" t="s">
        <v>70</v>
      </c>
      <c r="F48" s="71"/>
      <c r="G48" s="72" t="n">
        <v>22845</v>
      </c>
      <c r="H48" s="73"/>
      <c r="I48" s="74"/>
      <c r="J48" s="73"/>
      <c r="K48" s="73"/>
      <c r="L48" s="73"/>
      <c r="M48" s="75" t="s">
        <v>39</v>
      </c>
      <c r="N48" s="76"/>
      <c r="O48" s="73" t="n">
        <v>1E-005</v>
      </c>
      <c r="P48" s="73" t="n">
        <v>169</v>
      </c>
      <c r="Q48" s="73" t="n">
        <v>24</v>
      </c>
      <c r="R48" s="73" t="n">
        <v>10000</v>
      </c>
      <c r="S48" s="73"/>
      <c r="T48" s="73"/>
      <c r="U48" s="77" t="n">
        <v>0.812655888683603</v>
      </c>
      <c r="V48" s="78" t="s">
        <v>40</v>
      </c>
      <c r="W48" s="79" t="s">
        <v>40</v>
      </c>
      <c r="X48" s="79"/>
      <c r="Y48" s="79" t="s">
        <v>40</v>
      </c>
      <c r="Z48" s="79"/>
      <c r="AA48" s="80"/>
      <c r="AB48" s="81" t="s">
        <v>43</v>
      </c>
      <c r="AC48" s="81" t="s">
        <v>74</v>
      </c>
    </row>
    <row r="49" s="82" customFormat="true" ht="12.75" hidden="false" customHeight="false" outlineLevel="0" collapsed="false">
      <c r="A49" s="68" t="n">
        <v>54</v>
      </c>
      <c r="B49" s="69" t="str">
        <f aca="false">HYPERLINK("Haendler\"&amp;A49&amp;".jpg",""&amp;A49)</f>
        <v>54</v>
      </c>
      <c r="C49" s="69" t="str">
        <f aca="false">HYPERLINK("http://www.diekommunikationsfabrik.de\2024\08_August\Haendler\"&amp;B49&amp;".jpg",""&amp;B49)</f>
        <v>54</v>
      </c>
      <c r="D49" s="70" t="s">
        <v>69</v>
      </c>
      <c r="E49" s="70" t="s">
        <v>70</v>
      </c>
      <c r="F49" s="71"/>
      <c r="G49" s="72" t="n">
        <v>22050</v>
      </c>
      <c r="H49" s="73"/>
      <c r="I49" s="74"/>
      <c r="J49" s="73"/>
      <c r="K49" s="73"/>
      <c r="L49" s="73"/>
      <c r="M49" s="75" t="s">
        <v>39</v>
      </c>
      <c r="N49" s="76"/>
      <c r="O49" s="73" t="n">
        <v>1E-005</v>
      </c>
      <c r="P49" s="73" t="n">
        <v>149</v>
      </c>
      <c r="Q49" s="73" t="n">
        <v>30</v>
      </c>
      <c r="R49" s="73" t="n">
        <v>8000</v>
      </c>
      <c r="S49" s="73"/>
      <c r="T49" s="73"/>
      <c r="U49" s="77" t="n">
        <v>0.785096153365385</v>
      </c>
      <c r="V49" s="78"/>
      <c r="W49" s="79"/>
      <c r="X49" s="79"/>
      <c r="Y49" s="79"/>
      <c r="Z49" s="79"/>
      <c r="AA49" s="99"/>
      <c r="AB49" s="81" t="s">
        <v>48</v>
      </c>
      <c r="AC49" s="81" t="s">
        <v>75</v>
      </c>
    </row>
    <row r="50" s="82" customFormat="true" ht="12.75" hidden="false" customHeight="false" outlineLevel="0" collapsed="false">
      <c r="A50" s="68" t="n">
        <v>54</v>
      </c>
      <c r="B50" s="69" t="str">
        <f aca="false">HYPERLINK("Haendler\"&amp;A50&amp;".jpg",""&amp;A50)</f>
        <v>54</v>
      </c>
      <c r="C50" s="69" t="str">
        <f aca="false">HYPERLINK("http://www.diekommunikationsfabrik.de\2024\08_August\Haendler\"&amp;B50&amp;".jpg",""&amp;B50)</f>
        <v>54</v>
      </c>
      <c r="D50" s="70" t="s">
        <v>69</v>
      </c>
      <c r="E50" s="70" t="s">
        <v>70</v>
      </c>
      <c r="F50" s="71"/>
      <c r="G50" s="72" t="n">
        <v>24700</v>
      </c>
      <c r="H50" s="73"/>
      <c r="I50" s="74"/>
      <c r="J50" s="73"/>
      <c r="K50" s="73"/>
      <c r="L50" s="73"/>
      <c r="M50" s="75" t="s">
        <v>39</v>
      </c>
      <c r="N50" s="76"/>
      <c r="O50" s="73" t="n">
        <v>1E-005</v>
      </c>
      <c r="P50" s="73" t="n">
        <v>168</v>
      </c>
      <c r="Q50" s="73" t="n">
        <v>30</v>
      </c>
      <c r="R50" s="73" t="n">
        <v>8000</v>
      </c>
      <c r="S50" s="73"/>
      <c r="T50" s="73"/>
      <c r="U50" s="77" t="n">
        <v>0.785074626439232</v>
      </c>
      <c r="V50" s="78"/>
      <c r="W50" s="79"/>
      <c r="X50" s="79"/>
      <c r="Y50" s="79"/>
      <c r="Z50" s="79"/>
      <c r="AA50" s="99"/>
      <c r="AB50" s="81" t="s">
        <v>48</v>
      </c>
      <c r="AC50" s="81" t="s">
        <v>75</v>
      </c>
    </row>
    <row r="51" s="82" customFormat="true" ht="12.75" hidden="false" customHeight="false" outlineLevel="0" collapsed="false">
      <c r="A51" s="68" t="n">
        <v>97</v>
      </c>
      <c r="B51" s="69" t="str">
        <f aca="false">HYPERLINK("Haendler\"&amp;A51&amp;".jpg",""&amp;A51)</f>
        <v>97</v>
      </c>
      <c r="C51" s="69" t="str">
        <f aca="false">HYPERLINK("http://www.diekommunikationsfabrik.de\2024\08_August\Haendler\"&amp;B51&amp;".jpg",""&amp;B51)</f>
        <v>97</v>
      </c>
      <c r="D51" s="70" t="s">
        <v>69</v>
      </c>
      <c r="E51" s="70" t="s">
        <v>70</v>
      </c>
      <c r="F51" s="71"/>
      <c r="G51" s="72" t="n">
        <v>22845</v>
      </c>
      <c r="H51" s="73"/>
      <c r="I51" s="74"/>
      <c r="J51" s="73"/>
      <c r="K51" s="73"/>
      <c r="L51" s="73"/>
      <c r="M51" s="75" t="s">
        <v>39</v>
      </c>
      <c r="N51" s="76"/>
      <c r="O51" s="73" t="n">
        <v>1E-005</v>
      </c>
      <c r="P51" s="73" t="n">
        <v>169</v>
      </c>
      <c r="Q51" s="73" t="n">
        <v>24</v>
      </c>
      <c r="R51" s="73" t="n">
        <v>10000</v>
      </c>
      <c r="S51" s="73"/>
      <c r="T51" s="73"/>
      <c r="U51" s="77" t="n">
        <v>0.812655888683603</v>
      </c>
      <c r="V51" s="78" t="s">
        <v>40</v>
      </c>
      <c r="W51" s="79" t="s">
        <v>40</v>
      </c>
      <c r="X51" s="79"/>
      <c r="Y51" s="79" t="s">
        <v>40</v>
      </c>
      <c r="Z51" s="79"/>
      <c r="AA51" s="99"/>
      <c r="AB51" s="81" t="s">
        <v>76</v>
      </c>
      <c r="AC51" s="81" t="s">
        <v>77</v>
      </c>
    </row>
    <row r="52" s="82" customFormat="true" ht="12.75" hidden="false" customHeight="false" outlineLevel="0" collapsed="false">
      <c r="A52" s="68" t="n">
        <v>108</v>
      </c>
      <c r="B52" s="69" t="str">
        <f aca="false">HYPERLINK("Haendler\"&amp;A52&amp;".jpg",""&amp;A52)</f>
        <v>108</v>
      </c>
      <c r="C52" s="69" t="str">
        <f aca="false">HYPERLINK("http://www.diekommunikationsfabrik.de\2024\08_August\Haendler\"&amp;B52&amp;".jpg",""&amp;B52)</f>
        <v>108</v>
      </c>
      <c r="D52" s="70" t="s">
        <v>69</v>
      </c>
      <c r="E52" s="70" t="s">
        <v>70</v>
      </c>
      <c r="F52" s="71"/>
      <c r="G52" s="72" t="n">
        <v>22845</v>
      </c>
      <c r="H52" s="73"/>
      <c r="I52" s="74"/>
      <c r="J52" s="73"/>
      <c r="K52" s="73"/>
      <c r="L52" s="73"/>
      <c r="M52" s="75" t="s">
        <v>39</v>
      </c>
      <c r="N52" s="76"/>
      <c r="O52" s="73" t="n">
        <v>1E-005</v>
      </c>
      <c r="P52" s="73" t="n">
        <v>159</v>
      </c>
      <c r="Q52" s="73" t="n">
        <v>24</v>
      </c>
      <c r="R52" s="73" t="n">
        <v>10000</v>
      </c>
      <c r="S52" s="73"/>
      <c r="T52" s="73"/>
      <c r="U52" s="77" t="n">
        <v>0.823741339030023</v>
      </c>
      <c r="V52" s="78" t="s">
        <v>40</v>
      </c>
      <c r="W52" s="79" t="s">
        <v>40</v>
      </c>
      <c r="X52" s="79"/>
      <c r="Y52" s="79" t="s">
        <v>40</v>
      </c>
      <c r="Z52" s="79"/>
      <c r="AA52" s="99"/>
      <c r="AB52" s="81" t="s">
        <v>34</v>
      </c>
      <c r="AC52" s="81" t="s">
        <v>72</v>
      </c>
    </row>
    <row r="53" s="82" customFormat="true" ht="12.75" hidden="false" customHeight="true" outlineLevel="0" collapsed="false">
      <c r="A53" s="83" t="n">
        <f aca="false">IF(SUM(A45:A52)&gt;0,1000,"")</f>
        <v>1000</v>
      </c>
      <c r="B53" s="83"/>
      <c r="C53" s="83"/>
      <c r="D53" s="84" t="s">
        <v>69</v>
      </c>
      <c r="E53" s="84" t="s">
        <v>70</v>
      </c>
      <c r="F53" s="80"/>
      <c r="G53" s="85" t="n">
        <v>22977.5</v>
      </c>
      <c r="H53" s="85"/>
      <c r="I53" s="86"/>
      <c r="J53" s="85"/>
      <c r="K53" s="85"/>
      <c r="L53" s="85"/>
      <c r="M53" s="85"/>
      <c r="N53" s="87"/>
      <c r="O53" s="85" t="n">
        <v>1E-005</v>
      </c>
      <c r="P53" s="85" t="n">
        <v>165.125</v>
      </c>
      <c r="Q53" s="85" t="n">
        <v>25.5</v>
      </c>
      <c r="R53" s="85" t="n">
        <v>9500</v>
      </c>
      <c r="S53" s="85"/>
      <c r="T53" s="85"/>
      <c r="U53" s="88"/>
      <c r="V53" s="89"/>
      <c r="W53" s="89"/>
      <c r="X53" s="89"/>
      <c r="Y53" s="88"/>
      <c r="Z53" s="88"/>
      <c r="AA53" s="89"/>
    </row>
    <row r="54" s="82" customFormat="true" ht="12.75" hidden="false" customHeight="true" outlineLevel="0" collapsed="false">
      <c r="A54" s="83" t="n">
        <f aca="false">IF(SUM(A45:A52)&gt;0,2000,"")</f>
        <v>2000</v>
      </c>
      <c r="B54" s="83"/>
      <c r="C54" s="83"/>
      <c r="D54" s="90"/>
      <c r="F54" s="90"/>
      <c r="G54" s="91"/>
      <c r="H54" s="91"/>
      <c r="I54" s="92"/>
      <c r="J54" s="91"/>
      <c r="K54" s="91"/>
      <c r="L54" s="91"/>
      <c r="U54" s="93"/>
      <c r="V54" s="94"/>
      <c r="W54" s="94"/>
      <c r="X54" s="94"/>
      <c r="Y54" s="93"/>
      <c r="Z54" s="93"/>
      <c r="AA54" s="94"/>
    </row>
    <row r="55" s="82" customFormat="true" ht="12.75" hidden="false" customHeight="true" outlineLevel="0" collapsed="false">
      <c r="A55" s="83" t="n">
        <f aca="false">IF(SUM(A45:A52)&gt;0,2001,"")</f>
        <v>2001</v>
      </c>
      <c r="B55" s="83"/>
      <c r="C55" s="83"/>
      <c r="D55" s="90"/>
      <c r="F55" s="95"/>
      <c r="G55" s="92"/>
      <c r="H55" s="93"/>
      <c r="I55" s="92"/>
      <c r="J55" s="96"/>
      <c r="K55" s="97"/>
      <c r="L55" s="97"/>
      <c r="M55" s="93"/>
      <c r="N55" s="93"/>
      <c r="O55" s="93"/>
      <c r="P55" s="93"/>
      <c r="Q55" s="93"/>
      <c r="R55" s="93"/>
      <c r="S55" s="92"/>
      <c r="T55" s="92"/>
      <c r="U55" s="93"/>
      <c r="V55" s="94"/>
      <c r="W55" s="94"/>
      <c r="X55" s="94"/>
      <c r="Y55" s="93"/>
      <c r="Z55" s="93"/>
      <c r="AA55" s="98"/>
    </row>
    <row r="56" s="82" customFormat="true" ht="12.75" hidden="false" customHeight="false" outlineLevel="0" collapsed="false">
      <c r="A56" s="68" t="n">
        <v>52</v>
      </c>
      <c r="B56" s="69" t="str">
        <f aca="false">HYPERLINK("Haendler\"&amp;A56&amp;".jpg",""&amp;A56)</f>
        <v>52</v>
      </c>
      <c r="C56" s="69" t="str">
        <f aca="false">HYPERLINK("http://www.diekommunikationsfabrik.de\2024\08_August\Haendler\"&amp;B56&amp;".jpg",""&amp;B56)</f>
        <v>52</v>
      </c>
      <c r="D56" s="70" t="s">
        <v>69</v>
      </c>
      <c r="E56" s="70" t="s">
        <v>78</v>
      </c>
      <c r="F56" s="71" t="s">
        <v>79</v>
      </c>
      <c r="G56" s="72" t="n">
        <v>30990</v>
      </c>
      <c r="H56" s="73"/>
      <c r="I56" s="74"/>
      <c r="J56" s="73"/>
      <c r="K56" s="73" t="n">
        <v>5309</v>
      </c>
      <c r="L56" s="73"/>
      <c r="M56" s="75" t="s">
        <v>39</v>
      </c>
      <c r="N56" s="76"/>
      <c r="O56" s="73" t="n">
        <v>8453</v>
      </c>
      <c r="P56" s="73" t="n">
        <v>209</v>
      </c>
      <c r="Q56" s="73" t="n">
        <v>48</v>
      </c>
      <c r="R56" s="73" t="n">
        <v>10000</v>
      </c>
      <c r="S56" s="73"/>
      <c r="T56" s="73"/>
      <c r="U56" s="77" t="n">
        <v>0.383627875958653</v>
      </c>
      <c r="V56" s="78"/>
      <c r="W56" s="79"/>
      <c r="X56" s="79"/>
      <c r="Y56" s="79"/>
      <c r="Z56" s="79"/>
      <c r="AA56" s="99" t="s">
        <v>80</v>
      </c>
      <c r="AB56" s="103" t="s">
        <v>34</v>
      </c>
      <c r="AC56" s="81" t="s">
        <v>81</v>
      </c>
    </row>
    <row r="57" s="82" customFormat="true" ht="12.75" hidden="false" customHeight="true" outlineLevel="0" collapsed="false">
      <c r="A57" s="83" t="n">
        <f aca="false">IF(SUM(A56:A56)&gt;0,1000,"")</f>
        <v>1000</v>
      </c>
      <c r="B57" s="83"/>
      <c r="C57" s="83"/>
      <c r="D57" s="84" t="s">
        <v>69</v>
      </c>
      <c r="E57" s="84" t="s">
        <v>78</v>
      </c>
      <c r="F57" s="80"/>
      <c r="G57" s="85" t="n">
        <v>30990</v>
      </c>
      <c r="H57" s="85"/>
      <c r="I57" s="86"/>
      <c r="J57" s="85"/>
      <c r="K57" s="85" t="n">
        <v>5309</v>
      </c>
      <c r="L57" s="85"/>
      <c r="M57" s="85"/>
      <c r="N57" s="87"/>
      <c r="O57" s="85" t="n">
        <v>8453</v>
      </c>
      <c r="P57" s="85" t="n">
        <v>209</v>
      </c>
      <c r="Q57" s="85" t="n">
        <v>48</v>
      </c>
      <c r="R57" s="85" t="n">
        <v>10000</v>
      </c>
      <c r="S57" s="85"/>
      <c r="T57" s="85"/>
      <c r="U57" s="88"/>
      <c r="V57" s="89"/>
      <c r="W57" s="89"/>
      <c r="X57" s="89"/>
      <c r="Y57" s="88"/>
      <c r="Z57" s="88"/>
      <c r="AA57" s="89"/>
    </row>
    <row r="58" s="82" customFormat="true" ht="12.75" hidden="false" customHeight="true" outlineLevel="0" collapsed="false">
      <c r="A58" s="83" t="n">
        <f aca="false">IF(SUM(A56:A56)&gt;0,2000,"")</f>
        <v>2000</v>
      </c>
      <c r="B58" s="83"/>
      <c r="C58" s="83"/>
      <c r="D58" s="90"/>
      <c r="F58" s="95"/>
      <c r="G58" s="92"/>
      <c r="H58" s="93"/>
      <c r="I58" s="92"/>
      <c r="J58" s="96"/>
      <c r="K58" s="97"/>
      <c r="L58" s="97"/>
      <c r="M58" s="93"/>
      <c r="N58" s="93"/>
      <c r="O58" s="93"/>
      <c r="P58" s="93"/>
      <c r="Q58" s="93"/>
      <c r="R58" s="93"/>
      <c r="S58" s="92"/>
      <c r="T58" s="92"/>
      <c r="U58" s="93"/>
      <c r="V58" s="94"/>
      <c r="W58" s="94"/>
      <c r="X58" s="94"/>
      <c r="Y58" s="93"/>
      <c r="Z58" s="93"/>
      <c r="AA58" s="94"/>
    </row>
    <row r="59" s="82" customFormat="true" ht="12.75" hidden="false" customHeight="true" outlineLevel="0" collapsed="false">
      <c r="A59" s="83" t="n">
        <f aca="false">IF(SUM(A56:A56)&gt;0,2001,"")</f>
        <v>2001</v>
      </c>
      <c r="B59" s="83"/>
      <c r="C59" s="83"/>
      <c r="D59" s="90"/>
      <c r="F59" s="95"/>
      <c r="G59" s="92"/>
      <c r="H59" s="93"/>
      <c r="I59" s="92"/>
      <c r="J59" s="96"/>
      <c r="K59" s="97"/>
      <c r="L59" s="97"/>
      <c r="M59" s="93"/>
      <c r="N59" s="93"/>
      <c r="O59" s="93"/>
      <c r="P59" s="93"/>
      <c r="Q59" s="93"/>
      <c r="R59" s="93"/>
      <c r="S59" s="92"/>
      <c r="T59" s="92"/>
      <c r="U59" s="93"/>
      <c r="V59" s="94"/>
      <c r="W59" s="94"/>
      <c r="X59" s="94"/>
      <c r="Y59" s="93"/>
      <c r="Z59" s="93"/>
      <c r="AA59" s="98"/>
    </row>
    <row r="60" s="82" customFormat="true" ht="12.75" hidden="false" customHeight="false" outlineLevel="0" collapsed="false">
      <c r="A60" s="68" t="n">
        <v>45</v>
      </c>
      <c r="B60" s="69" t="str">
        <f aca="false">HYPERLINK("Haendler\"&amp;A60&amp;".jpg",""&amp;A60)</f>
        <v>45</v>
      </c>
      <c r="C60" s="69" t="str">
        <f aca="false">HYPERLINK("http://www.diekommunikationsfabrik.de\2024\08_August\Haendler\"&amp;B60&amp;".jpg",""&amp;B60)</f>
        <v>45</v>
      </c>
      <c r="D60" s="70" t="s">
        <v>82</v>
      </c>
      <c r="E60" s="70" t="s">
        <v>83</v>
      </c>
      <c r="F60" s="71"/>
      <c r="G60" s="72" t="n">
        <v>20550</v>
      </c>
      <c r="H60" s="73"/>
      <c r="I60" s="74"/>
      <c r="J60" s="73"/>
      <c r="K60" s="73"/>
      <c r="L60" s="73"/>
      <c r="M60" s="75" t="s">
        <v>39</v>
      </c>
      <c r="N60" s="76"/>
      <c r="O60" s="73" t="n">
        <v>1E-005</v>
      </c>
      <c r="P60" s="73" t="n">
        <v>159</v>
      </c>
      <c r="Q60" s="73" t="n">
        <v>48</v>
      </c>
      <c r="R60" s="73" t="n">
        <v>10000</v>
      </c>
      <c r="S60" s="73"/>
      <c r="T60" s="73"/>
      <c r="U60" s="77" t="n">
        <v>0.611603052926209</v>
      </c>
      <c r="V60" s="78"/>
      <c r="W60" s="79"/>
      <c r="X60" s="79"/>
      <c r="Y60" s="79"/>
      <c r="Z60" s="79"/>
      <c r="AA60" s="99"/>
      <c r="AB60" s="103" t="s">
        <v>84</v>
      </c>
      <c r="AC60" s="103" t="s">
        <v>84</v>
      </c>
    </row>
    <row r="61" s="82" customFormat="true" ht="12.75" hidden="false" customHeight="false" outlineLevel="0" collapsed="false">
      <c r="A61" s="68" t="n">
        <v>131</v>
      </c>
      <c r="B61" s="69" t="str">
        <f aca="false">HYPERLINK("Haendler\"&amp;A61&amp;".jpg",""&amp;A61)</f>
        <v>131</v>
      </c>
      <c r="C61" s="69" t="str">
        <f aca="false">HYPERLINK("http://www.diekommunikationsfabrik.de\2024\08_August\Haendler\"&amp;B61&amp;".jpg",""&amp;B61)</f>
        <v>131</v>
      </c>
      <c r="D61" s="70" t="s">
        <v>82</v>
      </c>
      <c r="E61" s="70" t="s">
        <v>83</v>
      </c>
      <c r="F61" s="71"/>
      <c r="G61" s="72" t="n">
        <v>19749</v>
      </c>
      <c r="H61" s="73"/>
      <c r="I61" s="74"/>
      <c r="J61" s="73"/>
      <c r="K61" s="73"/>
      <c r="L61" s="73"/>
      <c r="M61" s="75" t="s">
        <v>39</v>
      </c>
      <c r="N61" s="76"/>
      <c r="O61" s="73" t="n">
        <v>0.0001</v>
      </c>
      <c r="P61" s="73" t="n">
        <v>99</v>
      </c>
      <c r="Q61" s="73" t="n">
        <v>24</v>
      </c>
      <c r="R61" s="73" t="n">
        <v>10000</v>
      </c>
      <c r="S61" s="73"/>
      <c r="T61" s="73"/>
      <c r="U61" s="77" t="n">
        <v>0.873279994666667</v>
      </c>
      <c r="V61" s="78" t="s">
        <v>40</v>
      </c>
      <c r="W61" s="79"/>
      <c r="X61" s="79"/>
      <c r="Y61" s="79"/>
      <c r="Z61" s="79"/>
      <c r="AA61" s="80"/>
      <c r="AB61" s="81" t="s">
        <v>85</v>
      </c>
      <c r="AC61" s="81" t="s">
        <v>85</v>
      </c>
    </row>
    <row r="62" s="82" customFormat="true" ht="12.75" hidden="false" customHeight="true" outlineLevel="0" collapsed="false">
      <c r="A62" s="83" t="n">
        <f aca="false">IF(SUM(A60:A61)&gt;0,1000,"")</f>
        <v>1000</v>
      </c>
      <c r="B62" s="83"/>
      <c r="C62" s="83"/>
      <c r="D62" s="84" t="s">
        <v>82</v>
      </c>
      <c r="E62" s="84" t="s">
        <v>83</v>
      </c>
      <c r="F62" s="80"/>
      <c r="G62" s="85" t="n">
        <v>20149.5</v>
      </c>
      <c r="H62" s="85"/>
      <c r="I62" s="86"/>
      <c r="J62" s="85"/>
      <c r="K62" s="85"/>
      <c r="L62" s="85"/>
      <c r="M62" s="85"/>
      <c r="N62" s="87"/>
      <c r="O62" s="85" t="n">
        <v>5.5E-005</v>
      </c>
      <c r="P62" s="85" t="n">
        <v>129</v>
      </c>
      <c r="Q62" s="85" t="n">
        <v>36</v>
      </c>
      <c r="R62" s="85" t="n">
        <v>10000</v>
      </c>
      <c r="S62" s="85"/>
      <c r="T62" s="85"/>
      <c r="U62" s="88"/>
      <c r="V62" s="89"/>
      <c r="W62" s="89"/>
      <c r="X62" s="89"/>
      <c r="Y62" s="88"/>
      <c r="Z62" s="88"/>
      <c r="AA62" s="89"/>
    </row>
    <row r="63" s="82" customFormat="true" ht="12.75" hidden="false" customHeight="true" outlineLevel="0" collapsed="false">
      <c r="A63" s="83" t="n">
        <f aca="false">IF(SUM(A60:A61)&gt;0,2000,"")</f>
        <v>2000</v>
      </c>
      <c r="B63" s="83"/>
      <c r="C63" s="83"/>
      <c r="D63" s="90"/>
      <c r="F63" s="90"/>
      <c r="G63" s="91"/>
      <c r="H63" s="91"/>
      <c r="I63" s="92"/>
      <c r="J63" s="91"/>
      <c r="K63" s="91"/>
      <c r="L63" s="91"/>
      <c r="U63" s="93"/>
      <c r="V63" s="94"/>
      <c r="W63" s="94"/>
      <c r="X63" s="94"/>
      <c r="Y63" s="93"/>
      <c r="Z63" s="93"/>
      <c r="AA63" s="94"/>
    </row>
    <row r="64" s="82" customFormat="true" ht="12.75" hidden="false" customHeight="true" outlineLevel="0" collapsed="false">
      <c r="A64" s="83" t="n">
        <f aca="false">IF(SUM(A60:A61)&gt;0,2001,"")</f>
        <v>2001</v>
      </c>
      <c r="B64" s="83"/>
      <c r="C64" s="83"/>
      <c r="D64" s="90"/>
      <c r="F64" s="95"/>
      <c r="G64" s="92"/>
      <c r="H64" s="93"/>
      <c r="I64" s="92"/>
      <c r="J64" s="96"/>
      <c r="K64" s="97"/>
      <c r="L64" s="97"/>
      <c r="M64" s="93"/>
      <c r="N64" s="93"/>
      <c r="O64" s="93"/>
      <c r="P64" s="93"/>
      <c r="Q64" s="93"/>
      <c r="R64" s="93"/>
      <c r="S64" s="92"/>
      <c r="T64" s="92"/>
      <c r="U64" s="93"/>
      <c r="V64" s="94"/>
      <c r="W64" s="94"/>
      <c r="X64" s="94"/>
      <c r="Y64" s="93"/>
      <c r="Z64" s="93"/>
      <c r="AA64" s="94"/>
    </row>
    <row r="65" s="82" customFormat="true" ht="12.75" hidden="false" customHeight="false" outlineLevel="0" collapsed="false">
      <c r="A65" s="68" t="n">
        <v>13</v>
      </c>
      <c r="B65" s="69" t="str">
        <f aca="false">HYPERLINK("Haendler\"&amp;A65&amp;".jpg",""&amp;A65)</f>
        <v>13</v>
      </c>
      <c r="C65" s="69" t="str">
        <f aca="false">HYPERLINK("http://www.diekommunikationsfabrik.de\2024\08_August\Haendler\"&amp;B65&amp;".jpg",""&amp;B65)</f>
        <v>13</v>
      </c>
      <c r="D65" s="70" t="s">
        <v>86</v>
      </c>
      <c r="E65" s="70" t="s">
        <v>87</v>
      </c>
      <c r="F65" s="71" t="s">
        <v>88</v>
      </c>
      <c r="G65" s="72" t="n">
        <v>25150</v>
      </c>
      <c r="H65" s="73"/>
      <c r="I65" s="74"/>
      <c r="J65" s="73"/>
      <c r="K65" s="73" t="n">
        <v>1700</v>
      </c>
      <c r="L65" s="73"/>
      <c r="M65" s="75" t="s">
        <v>39</v>
      </c>
      <c r="N65" s="76"/>
      <c r="O65" s="73" t="n">
        <v>1E-005</v>
      </c>
      <c r="P65" s="73" t="n">
        <v>99</v>
      </c>
      <c r="Q65" s="73" t="n">
        <v>18</v>
      </c>
      <c r="R65" s="73" t="n">
        <v>10000</v>
      </c>
      <c r="S65" s="73"/>
      <c r="T65" s="73"/>
      <c r="U65" s="77" t="n">
        <v>0.926515463505155</v>
      </c>
      <c r="V65" s="78"/>
      <c r="W65" s="79"/>
      <c r="X65" s="79"/>
      <c r="Y65" s="79"/>
      <c r="Z65" s="79"/>
      <c r="AA65" s="99"/>
      <c r="AB65" s="103" t="s">
        <v>43</v>
      </c>
      <c r="AC65" s="104" t="s">
        <v>89</v>
      </c>
    </row>
    <row r="66" s="82" customFormat="true" ht="12.75" hidden="false" customHeight="false" outlineLevel="0" collapsed="false">
      <c r="A66" s="68" t="n">
        <v>18</v>
      </c>
      <c r="B66" s="69" t="str">
        <f aca="false">HYPERLINK("Haendler\"&amp;A66&amp;".jpg",""&amp;A66)</f>
        <v>18</v>
      </c>
      <c r="C66" s="69" t="str">
        <f aca="false">HYPERLINK("http://www.diekommunikationsfabrik.de\2024\08_August\Haendler\"&amp;B66&amp;".jpg",""&amp;B66)</f>
        <v>18</v>
      </c>
      <c r="D66" s="70" t="s">
        <v>86</v>
      </c>
      <c r="E66" s="70" t="s">
        <v>87</v>
      </c>
      <c r="F66" s="71" t="s">
        <v>88</v>
      </c>
      <c r="G66" s="72" t="n">
        <v>26120</v>
      </c>
      <c r="H66" s="73"/>
      <c r="I66" s="74"/>
      <c r="J66" s="73"/>
      <c r="K66" s="73" t="n">
        <v>1700</v>
      </c>
      <c r="L66" s="73"/>
      <c r="M66" s="75" t="s">
        <v>39</v>
      </c>
      <c r="N66" s="76"/>
      <c r="O66" s="73" t="n">
        <v>1990</v>
      </c>
      <c r="P66" s="73" t="n">
        <v>89</v>
      </c>
      <c r="Q66" s="73" t="n">
        <v>24</v>
      </c>
      <c r="R66" s="73" t="n">
        <v>10000</v>
      </c>
      <c r="S66" s="73"/>
      <c r="T66" s="73"/>
      <c r="U66" s="77" t="n">
        <v>0.836399682791435</v>
      </c>
      <c r="V66" s="78"/>
      <c r="W66" s="79"/>
      <c r="X66" s="79"/>
      <c r="Y66" s="79"/>
      <c r="Z66" s="79"/>
      <c r="AA66" s="99"/>
      <c r="AB66" s="103" t="s">
        <v>48</v>
      </c>
      <c r="AC66" s="104" t="s">
        <v>90</v>
      </c>
    </row>
    <row r="67" s="82" customFormat="true" ht="12.75" hidden="false" customHeight="false" outlineLevel="0" collapsed="false">
      <c r="A67" s="68" t="n">
        <v>70</v>
      </c>
      <c r="B67" s="69" t="str">
        <f aca="false">HYPERLINK("Haendler\"&amp;A67&amp;".jpg",""&amp;A67)</f>
        <v>70</v>
      </c>
      <c r="C67" s="69" t="str">
        <f aca="false">HYPERLINK("http://www.diekommunikationsfabrik.de\2024\08_August\Haendler\"&amp;B67&amp;".jpg",""&amp;B67)</f>
        <v>70</v>
      </c>
      <c r="D67" s="70" t="s">
        <v>86</v>
      </c>
      <c r="E67" s="70" t="s">
        <v>87</v>
      </c>
      <c r="F67" s="71" t="s">
        <v>88</v>
      </c>
      <c r="G67" s="72" t="n">
        <v>25150</v>
      </c>
      <c r="H67" s="73" t="n">
        <v>18890</v>
      </c>
      <c r="I67" s="74" t="n">
        <v>0.181312127236581</v>
      </c>
      <c r="J67" s="73" t="n">
        <v>6260</v>
      </c>
      <c r="K67" s="73" t="n">
        <v>1700</v>
      </c>
      <c r="L67" s="73"/>
      <c r="M67" s="75" t="s">
        <v>39</v>
      </c>
      <c r="N67" s="76"/>
      <c r="O67" s="73" t="n">
        <v>1000</v>
      </c>
      <c r="P67" s="73" t="n">
        <v>189</v>
      </c>
      <c r="Q67" s="73" t="n">
        <v>48</v>
      </c>
      <c r="R67" s="73" t="n">
        <v>10000</v>
      </c>
      <c r="S67" s="73"/>
      <c r="T67" s="73"/>
      <c r="U67" s="77" t="n">
        <v>0.584659793814433</v>
      </c>
      <c r="V67" s="78"/>
      <c r="W67" s="79"/>
      <c r="X67" s="79"/>
      <c r="Y67" s="79"/>
      <c r="Z67" s="79"/>
      <c r="AA67" s="99"/>
      <c r="AB67" s="103" t="s">
        <v>91</v>
      </c>
      <c r="AC67" s="104" t="s">
        <v>92</v>
      </c>
    </row>
    <row r="68" s="82" customFormat="true" ht="12.75" hidden="false" customHeight="false" outlineLevel="0" collapsed="false">
      <c r="A68" s="68" t="n">
        <v>89</v>
      </c>
      <c r="B68" s="69" t="str">
        <f aca="false">HYPERLINK("Haendler\"&amp;A68&amp;".jpg",""&amp;A68)</f>
        <v>89</v>
      </c>
      <c r="C68" s="69" t="str">
        <f aca="false">HYPERLINK("http://www.diekommunikationsfabrik.de\2024\08_August\Haendler\"&amp;B68&amp;".jpg",""&amp;B68)</f>
        <v>89</v>
      </c>
      <c r="D68" s="70" t="s">
        <v>86</v>
      </c>
      <c r="E68" s="70" t="s">
        <v>87</v>
      </c>
      <c r="F68" s="71"/>
      <c r="G68" s="72"/>
      <c r="H68" s="73"/>
      <c r="I68" s="74"/>
      <c r="J68" s="73" t="n">
        <v>5200</v>
      </c>
      <c r="K68" s="73"/>
      <c r="L68" s="73"/>
      <c r="M68" s="75"/>
      <c r="N68" s="76"/>
      <c r="O68" s="73"/>
      <c r="P68" s="73"/>
      <c r="Q68" s="73"/>
      <c r="R68" s="73"/>
      <c r="S68" s="73"/>
      <c r="T68" s="73"/>
      <c r="U68" s="77"/>
      <c r="V68" s="78" t="s">
        <v>40</v>
      </c>
      <c r="W68" s="79"/>
      <c r="X68" s="79"/>
      <c r="Y68" s="79"/>
      <c r="Z68" s="79"/>
      <c r="AA68" s="99"/>
      <c r="AB68" s="103" t="s">
        <v>66</v>
      </c>
      <c r="AC68" s="81" t="s">
        <v>93</v>
      </c>
    </row>
    <row r="69" s="82" customFormat="true" ht="12.75" hidden="false" customHeight="false" outlineLevel="0" collapsed="false">
      <c r="A69" s="68" t="n">
        <v>210</v>
      </c>
      <c r="B69" s="69" t="str">
        <f aca="false">HYPERLINK("Haendler\"&amp;A69&amp;".jpg",""&amp;A69)</f>
        <v>210</v>
      </c>
      <c r="C69" s="69" t="str">
        <f aca="false">HYPERLINK("http://www.diekommunikationsfabrik.de\2024\08_August\Haendler\"&amp;B69&amp;".jpg",""&amp;B69)</f>
        <v>210</v>
      </c>
      <c r="D69" s="102" t="s">
        <v>86</v>
      </c>
      <c r="E69" s="102" t="s">
        <v>87</v>
      </c>
      <c r="F69" s="71" t="s">
        <v>88</v>
      </c>
      <c r="G69" s="72" t="n">
        <v>26120</v>
      </c>
      <c r="H69" s="73"/>
      <c r="I69" s="74"/>
      <c r="J69" s="73"/>
      <c r="K69" s="73" t="n">
        <v>1700</v>
      </c>
      <c r="L69" s="73"/>
      <c r="M69" s="75" t="s">
        <v>39</v>
      </c>
      <c r="N69" s="76"/>
      <c r="O69" s="73" t="n">
        <v>1000</v>
      </c>
      <c r="P69" s="73" t="n">
        <v>149</v>
      </c>
      <c r="Q69" s="73" t="n">
        <v>48</v>
      </c>
      <c r="R69" s="73" t="n">
        <v>10000</v>
      </c>
      <c r="S69" s="73"/>
      <c r="T69" s="73"/>
      <c r="U69" s="77" t="n">
        <v>0.676764472640761</v>
      </c>
      <c r="V69" s="78"/>
      <c r="W69" s="79"/>
      <c r="X69" s="79"/>
      <c r="Y69" s="79"/>
      <c r="Z69" s="79"/>
      <c r="AA69" s="99"/>
      <c r="AB69" s="103" t="s">
        <v>76</v>
      </c>
      <c r="AC69" s="81" t="s">
        <v>94</v>
      </c>
    </row>
    <row r="70" s="82" customFormat="true" ht="12.75" hidden="false" customHeight="true" outlineLevel="0" collapsed="false">
      <c r="A70" s="83" t="n">
        <f aca="false">IF(SUM(A65:A69)&gt;0,1000,"")</f>
        <v>1000</v>
      </c>
      <c r="B70" s="83"/>
      <c r="C70" s="83"/>
      <c r="D70" s="84" t="s">
        <v>86</v>
      </c>
      <c r="E70" s="84" t="s">
        <v>87</v>
      </c>
      <c r="F70" s="80"/>
      <c r="G70" s="85" t="n">
        <v>25635</v>
      </c>
      <c r="H70" s="85" t="n">
        <v>18890</v>
      </c>
      <c r="I70" s="86" t="n">
        <v>0.181312127236581</v>
      </c>
      <c r="J70" s="85" t="n">
        <v>5730</v>
      </c>
      <c r="K70" s="85" t="n">
        <v>1700</v>
      </c>
      <c r="L70" s="85"/>
      <c r="M70" s="85"/>
      <c r="N70" s="87"/>
      <c r="O70" s="85" t="n">
        <v>997.5000025</v>
      </c>
      <c r="P70" s="85" t="n">
        <v>131.5</v>
      </c>
      <c r="Q70" s="85" t="n">
        <v>34.5</v>
      </c>
      <c r="R70" s="85" t="n">
        <v>10000</v>
      </c>
      <c r="S70" s="85"/>
      <c r="T70" s="85"/>
      <c r="U70" s="88"/>
      <c r="V70" s="89"/>
      <c r="W70" s="89"/>
      <c r="X70" s="89"/>
      <c r="Y70" s="88"/>
      <c r="Z70" s="88"/>
      <c r="AA70" s="89"/>
    </row>
    <row r="71" s="82" customFormat="true" ht="12.75" hidden="false" customHeight="true" outlineLevel="0" collapsed="false">
      <c r="A71" s="83" t="n">
        <f aca="false">IF(SUM(A65:A69)&gt;0,2000,"")</f>
        <v>2000</v>
      </c>
      <c r="B71" s="83"/>
      <c r="C71" s="83"/>
      <c r="D71" s="90"/>
      <c r="F71" s="90"/>
      <c r="G71" s="91"/>
      <c r="H71" s="91"/>
      <c r="I71" s="92"/>
      <c r="J71" s="91"/>
      <c r="K71" s="91"/>
      <c r="L71" s="91"/>
      <c r="U71" s="93"/>
      <c r="V71" s="94"/>
      <c r="W71" s="94"/>
      <c r="X71" s="94"/>
      <c r="Y71" s="93"/>
      <c r="Z71" s="93"/>
      <c r="AA71" s="94"/>
    </row>
    <row r="72" s="82" customFormat="true" ht="12.75" hidden="false" customHeight="true" outlineLevel="0" collapsed="false">
      <c r="A72" s="83" t="n">
        <f aca="false">IF(SUM(A65:A69)&gt;0,2001,"")</f>
        <v>2001</v>
      </c>
      <c r="B72" s="83"/>
      <c r="C72" s="83"/>
      <c r="D72" s="90"/>
      <c r="F72" s="95"/>
      <c r="G72" s="92"/>
      <c r="H72" s="93"/>
      <c r="I72" s="92"/>
      <c r="J72" s="96"/>
      <c r="K72" s="97"/>
      <c r="L72" s="97"/>
      <c r="M72" s="93"/>
      <c r="N72" s="93"/>
      <c r="O72" s="93"/>
      <c r="P72" s="93"/>
      <c r="Q72" s="93"/>
      <c r="R72" s="93"/>
      <c r="S72" s="92"/>
      <c r="T72" s="92"/>
      <c r="U72" s="93"/>
      <c r="V72" s="94"/>
      <c r="W72" s="94"/>
      <c r="X72" s="94"/>
      <c r="Y72" s="93"/>
      <c r="Z72" s="93"/>
      <c r="AA72" s="98"/>
    </row>
    <row r="73" s="100" customFormat="true" ht="12.75" hidden="false" customHeight="false" outlineLevel="0" collapsed="false">
      <c r="A73" s="68" t="n">
        <v>44</v>
      </c>
      <c r="B73" s="69" t="str">
        <f aca="false">HYPERLINK("Haendler\"&amp;A73&amp;".jpg",""&amp;A73)</f>
        <v>44</v>
      </c>
      <c r="C73" s="69" t="str">
        <f aca="false">HYPERLINK("http://www.diekommunikationsfabrik.de\2024\08_August\Haendler\"&amp;B73&amp;".jpg",""&amp;B73)</f>
        <v>44</v>
      </c>
      <c r="D73" s="70" t="s">
        <v>95</v>
      </c>
      <c r="E73" s="70" t="s">
        <v>96</v>
      </c>
      <c r="F73" s="71"/>
      <c r="G73" s="72" t="n">
        <v>20220</v>
      </c>
      <c r="H73" s="73"/>
      <c r="I73" s="74"/>
      <c r="J73" s="73"/>
      <c r="K73" s="73"/>
      <c r="L73" s="73"/>
      <c r="M73" s="75" t="s">
        <v>39</v>
      </c>
      <c r="N73" s="76"/>
      <c r="O73" s="73" t="n">
        <v>990</v>
      </c>
      <c r="P73" s="73" t="n">
        <v>99</v>
      </c>
      <c r="Q73" s="73" t="n">
        <v>24</v>
      </c>
      <c r="R73" s="73" t="n">
        <v>10000</v>
      </c>
      <c r="S73" s="73"/>
      <c r="T73" s="73"/>
      <c r="U73" s="77" t="n">
        <v>0.825776397515528</v>
      </c>
      <c r="V73" s="78"/>
      <c r="W73" s="79"/>
      <c r="X73" s="79"/>
      <c r="Y73" s="79"/>
      <c r="Z73" s="79"/>
      <c r="AA73" s="99"/>
      <c r="AB73" s="103" t="s">
        <v>91</v>
      </c>
      <c r="AC73" s="81" t="s">
        <v>97</v>
      </c>
      <c r="AD73" s="82"/>
    </row>
    <row r="74" s="100" customFormat="true" ht="12.75" hidden="false" customHeight="false" outlineLevel="0" collapsed="false">
      <c r="A74" s="68" t="n">
        <v>121</v>
      </c>
      <c r="B74" s="69" t="str">
        <f aca="false">HYPERLINK("Haendler\"&amp;A74&amp;".jpg",""&amp;A74)</f>
        <v>121</v>
      </c>
      <c r="C74" s="69" t="str">
        <f aca="false">HYPERLINK("http://www.diekommunikationsfabrik.de\2024\08_August\Haendler\"&amp;B74&amp;".jpg",""&amp;B74)</f>
        <v>121</v>
      </c>
      <c r="D74" s="70" t="s">
        <v>95</v>
      </c>
      <c r="E74" s="70" t="s">
        <v>96</v>
      </c>
      <c r="F74" s="71"/>
      <c r="G74" s="72" t="n">
        <v>20215</v>
      </c>
      <c r="H74" s="73" t="n">
        <v>15990</v>
      </c>
      <c r="I74" s="74" t="n">
        <v>0.209003215434084</v>
      </c>
      <c r="J74" s="73" t="n">
        <v>4225</v>
      </c>
      <c r="K74" s="73"/>
      <c r="L74" s="73"/>
      <c r="M74" s="75" t="s">
        <v>39</v>
      </c>
      <c r="N74" s="76"/>
      <c r="O74" s="73" t="n">
        <v>1E-005</v>
      </c>
      <c r="P74" s="73" t="n">
        <v>139</v>
      </c>
      <c r="Q74" s="73" t="n">
        <v>48</v>
      </c>
      <c r="R74" s="73" t="n">
        <v>10000</v>
      </c>
      <c r="S74" s="73"/>
      <c r="T74" s="73"/>
      <c r="U74" s="77" t="n">
        <v>0.654658384575569</v>
      </c>
      <c r="V74" s="78"/>
      <c r="W74" s="79"/>
      <c r="X74" s="79"/>
      <c r="Y74" s="79"/>
      <c r="Z74" s="79"/>
      <c r="AA74" s="99"/>
      <c r="AB74" s="103" t="s">
        <v>48</v>
      </c>
      <c r="AC74" s="104" t="s">
        <v>98</v>
      </c>
      <c r="AD74" s="82"/>
    </row>
    <row r="75" s="100" customFormat="true" ht="12.75" hidden="false" customHeight="false" outlineLevel="0" collapsed="false">
      <c r="A75" s="68" t="n">
        <v>192</v>
      </c>
      <c r="B75" s="69" t="str">
        <f aca="false">HYPERLINK("Haendler\"&amp;A75&amp;".jpg",""&amp;A75)</f>
        <v>192</v>
      </c>
      <c r="C75" s="69" t="str">
        <f aca="false">HYPERLINK("http://www.diekommunikationsfabrik.de\2024\08_August\Haendler\"&amp;B75&amp;".jpg",""&amp;B75)</f>
        <v>192</v>
      </c>
      <c r="D75" s="70" t="s">
        <v>95</v>
      </c>
      <c r="E75" s="70" t="s">
        <v>96</v>
      </c>
      <c r="F75" s="71"/>
      <c r="G75" s="72" t="n">
        <v>20310</v>
      </c>
      <c r="H75" s="73"/>
      <c r="I75" s="74"/>
      <c r="J75" s="73"/>
      <c r="K75" s="73"/>
      <c r="L75" s="73"/>
      <c r="M75" s="75" t="s">
        <v>39</v>
      </c>
      <c r="N75" s="76"/>
      <c r="O75" s="73" t="n">
        <v>1E-005</v>
      </c>
      <c r="P75" s="73" t="n">
        <v>149</v>
      </c>
      <c r="Q75" s="73" t="n">
        <v>48</v>
      </c>
      <c r="R75" s="73" t="n">
        <v>10000</v>
      </c>
      <c r="S75" s="73"/>
      <c r="T75" s="73"/>
      <c r="U75" s="77" t="n">
        <v>0.629813664078675</v>
      </c>
      <c r="V75" s="78"/>
      <c r="W75" s="79"/>
      <c r="X75" s="79"/>
      <c r="Y75" s="79"/>
      <c r="Z75" s="79"/>
      <c r="AA75" s="80"/>
      <c r="AB75" s="81" t="s">
        <v>34</v>
      </c>
      <c r="AC75" s="81" t="s">
        <v>99</v>
      </c>
      <c r="AD75" s="82"/>
    </row>
    <row r="76" s="100" customFormat="true" ht="12.75" hidden="false" customHeight="false" outlineLevel="0" collapsed="false">
      <c r="A76" s="68" t="n">
        <v>211</v>
      </c>
      <c r="B76" s="69" t="str">
        <f aca="false">HYPERLINK("Haendler\"&amp;A76&amp;".jpg",""&amp;A76)</f>
        <v>211</v>
      </c>
      <c r="C76" s="69" t="str">
        <f aca="false">HYPERLINK("http://www.diekommunikationsfabrik.de\2024\08_August\Haendler\"&amp;B76&amp;".jpg",""&amp;B76)</f>
        <v>211</v>
      </c>
      <c r="D76" s="70" t="s">
        <v>95</v>
      </c>
      <c r="E76" s="70" t="s">
        <v>96</v>
      </c>
      <c r="F76" s="71"/>
      <c r="G76" s="72" t="n">
        <v>20220</v>
      </c>
      <c r="H76" s="73"/>
      <c r="I76" s="74"/>
      <c r="J76" s="73"/>
      <c r="K76" s="73"/>
      <c r="L76" s="73"/>
      <c r="M76" s="75" t="s">
        <v>39</v>
      </c>
      <c r="N76" s="76"/>
      <c r="O76" s="73" t="n">
        <v>0.0001</v>
      </c>
      <c r="P76" s="73" t="n">
        <v>129</v>
      </c>
      <c r="Q76" s="73" t="n">
        <v>48</v>
      </c>
      <c r="R76" s="73" t="n">
        <v>10000</v>
      </c>
      <c r="S76" s="73"/>
      <c r="T76" s="73"/>
      <c r="U76" s="77" t="n">
        <v>0.679503100414079</v>
      </c>
      <c r="V76" s="78"/>
      <c r="W76" s="79"/>
      <c r="X76" s="79"/>
      <c r="Y76" s="79"/>
      <c r="Z76" s="79"/>
      <c r="AA76" s="80"/>
      <c r="AB76" s="81" t="s">
        <v>85</v>
      </c>
      <c r="AC76" s="81" t="s">
        <v>100</v>
      </c>
      <c r="AD76" s="82"/>
    </row>
    <row r="77" s="82" customFormat="true" ht="12.75" hidden="false" customHeight="true" outlineLevel="0" collapsed="false">
      <c r="A77" s="83" t="n">
        <f aca="false">IF(SUM(A71:A76)&gt;0,1000,"")</f>
        <v>1000</v>
      </c>
      <c r="B77" s="83"/>
      <c r="C77" s="83"/>
      <c r="D77" s="84" t="s">
        <v>95</v>
      </c>
      <c r="E77" s="84" t="s">
        <v>96</v>
      </c>
      <c r="F77" s="80"/>
      <c r="G77" s="85" t="n">
        <v>20241.25</v>
      </c>
      <c r="H77" s="85" t="n">
        <v>15990</v>
      </c>
      <c r="I77" s="86" t="n">
        <v>0.209003215434084</v>
      </c>
      <c r="J77" s="85" t="n">
        <v>4225</v>
      </c>
      <c r="K77" s="85"/>
      <c r="L77" s="85"/>
      <c r="M77" s="85"/>
      <c r="N77" s="87"/>
      <c r="O77" s="85" t="n">
        <v>247.50003</v>
      </c>
      <c r="P77" s="85" t="n">
        <v>129</v>
      </c>
      <c r="Q77" s="85" t="n">
        <v>42</v>
      </c>
      <c r="R77" s="85" t="n">
        <v>10000</v>
      </c>
      <c r="S77" s="85"/>
      <c r="T77" s="85"/>
      <c r="U77" s="88"/>
      <c r="V77" s="89"/>
      <c r="W77" s="89"/>
      <c r="X77" s="89"/>
      <c r="Y77" s="88"/>
      <c r="Z77" s="88"/>
      <c r="AA77" s="89"/>
    </row>
    <row r="78" s="82" customFormat="true" ht="12.75" hidden="false" customHeight="true" outlineLevel="0" collapsed="false">
      <c r="A78" s="83" t="n">
        <f aca="false">IF(SUM(A73:A76)&gt;0,2000,"")</f>
        <v>2000</v>
      </c>
      <c r="B78" s="83"/>
      <c r="C78" s="83"/>
      <c r="D78" s="90"/>
      <c r="F78" s="90"/>
      <c r="G78" s="91"/>
      <c r="H78" s="91"/>
      <c r="I78" s="92"/>
      <c r="J78" s="91"/>
      <c r="K78" s="91"/>
      <c r="L78" s="91"/>
      <c r="U78" s="93"/>
      <c r="V78" s="94"/>
      <c r="W78" s="94"/>
      <c r="X78" s="94"/>
      <c r="Y78" s="93"/>
      <c r="Z78" s="93"/>
      <c r="AA78" s="94"/>
    </row>
    <row r="79" s="82" customFormat="true" ht="12.75" hidden="false" customHeight="true" outlineLevel="0" collapsed="false">
      <c r="A79" s="83" t="n">
        <f aca="false">IF(SUM(A73:A76)&gt;0,2001,"")</f>
        <v>2001</v>
      </c>
      <c r="B79" s="83"/>
      <c r="C79" s="83"/>
      <c r="D79" s="90"/>
      <c r="F79" s="95"/>
      <c r="G79" s="92"/>
      <c r="H79" s="93"/>
      <c r="I79" s="92"/>
      <c r="J79" s="96"/>
      <c r="K79" s="97"/>
      <c r="L79" s="97"/>
      <c r="M79" s="93"/>
      <c r="N79" s="93"/>
      <c r="O79" s="93"/>
      <c r="P79" s="93"/>
      <c r="Q79" s="93"/>
      <c r="R79" s="93"/>
      <c r="S79" s="92"/>
      <c r="T79" s="92"/>
      <c r="U79" s="93"/>
      <c r="V79" s="94"/>
      <c r="W79" s="94"/>
      <c r="X79" s="94"/>
      <c r="Y79" s="93"/>
      <c r="Z79" s="93"/>
      <c r="AA79" s="98"/>
    </row>
    <row r="80" s="100" customFormat="true" ht="12.75" hidden="false" customHeight="false" outlineLevel="0" collapsed="false">
      <c r="A80" s="68" t="n">
        <v>10</v>
      </c>
      <c r="B80" s="69" t="str">
        <f aca="false">HYPERLINK("Haendler\"&amp;A80&amp;".jpg",""&amp;A80)</f>
        <v>10</v>
      </c>
      <c r="C80" s="69" t="str">
        <f aca="false">HYPERLINK("http://www.diekommunikationsfabrik.de\2024\08_August\Haendler\"&amp;B80&amp;".jpg",""&amp;B80)</f>
        <v>10</v>
      </c>
      <c r="D80" s="70" t="s">
        <v>101</v>
      </c>
      <c r="E80" s="70" t="s">
        <v>102</v>
      </c>
      <c r="F80" s="71"/>
      <c r="G80" s="72" t="n">
        <v>20199</v>
      </c>
      <c r="H80" s="73"/>
      <c r="I80" s="74"/>
      <c r="J80" s="73"/>
      <c r="K80" s="73"/>
      <c r="L80" s="73"/>
      <c r="M80" s="75" t="s">
        <v>39</v>
      </c>
      <c r="N80" s="76"/>
      <c r="O80" s="73" t="n">
        <v>1E-005</v>
      </c>
      <c r="P80" s="73" t="n">
        <v>111</v>
      </c>
      <c r="Q80" s="73" t="n">
        <v>36</v>
      </c>
      <c r="R80" s="73" t="n">
        <v>10000</v>
      </c>
      <c r="S80" s="73"/>
      <c r="T80" s="73"/>
      <c r="U80" s="77" t="n">
        <v>0.788571428042328</v>
      </c>
      <c r="V80" s="78"/>
      <c r="W80" s="79"/>
      <c r="X80" s="79"/>
      <c r="Y80" s="79"/>
      <c r="Z80" s="79"/>
      <c r="AA80" s="99"/>
      <c r="AB80" s="103" t="s">
        <v>103</v>
      </c>
      <c r="AC80" s="104" t="s">
        <v>103</v>
      </c>
    </row>
    <row r="81" s="100" customFormat="true" ht="12.75" hidden="false" customHeight="false" outlineLevel="0" collapsed="false">
      <c r="A81" s="68" t="n">
        <v>41</v>
      </c>
      <c r="B81" s="69" t="str">
        <f aca="false">HYPERLINK("Haendler\"&amp;A81&amp;".jpg",""&amp;A81)</f>
        <v>41</v>
      </c>
      <c r="C81" s="69" t="str">
        <f aca="false">HYPERLINK("http://www.diekommunikationsfabrik.de\2024\08_August\Haendler\"&amp;B81&amp;".jpg",""&amp;B81)</f>
        <v>41</v>
      </c>
      <c r="D81" s="70" t="s">
        <v>101</v>
      </c>
      <c r="E81" s="70" t="s">
        <v>102</v>
      </c>
      <c r="F81" s="71"/>
      <c r="G81" s="72" t="n">
        <v>19888.89</v>
      </c>
      <c r="H81" s="73"/>
      <c r="I81" s="74"/>
      <c r="J81" s="73"/>
      <c r="K81" s="73"/>
      <c r="L81" s="73" t="s">
        <v>40</v>
      </c>
      <c r="M81" s="75" t="s">
        <v>39</v>
      </c>
      <c r="N81" s="76"/>
      <c r="O81" s="73" t="n">
        <v>1E-005</v>
      </c>
      <c r="P81" s="73" t="n">
        <v>111.86</v>
      </c>
      <c r="Q81" s="73" t="n">
        <v>36</v>
      </c>
      <c r="R81" s="73" t="n">
        <v>10000</v>
      </c>
      <c r="S81" s="73"/>
      <c r="T81" s="73"/>
      <c r="U81" s="77" t="n">
        <v>0.786933332804233</v>
      </c>
      <c r="V81" s="78"/>
      <c r="W81" s="79"/>
      <c r="X81" s="79"/>
      <c r="Y81" s="79"/>
      <c r="Z81" s="79"/>
      <c r="AA81" s="99"/>
      <c r="AB81" s="103" t="s">
        <v>34</v>
      </c>
      <c r="AC81" s="81" t="s">
        <v>104</v>
      </c>
    </row>
    <row r="82" s="100" customFormat="true" ht="12.75" hidden="false" customHeight="false" outlineLevel="0" collapsed="false">
      <c r="A82" s="68" t="n">
        <v>41</v>
      </c>
      <c r="B82" s="69" t="str">
        <f aca="false">HYPERLINK("Haendler\"&amp;A82&amp;".jpg",""&amp;A82)</f>
        <v>41</v>
      </c>
      <c r="C82" s="69" t="str">
        <f aca="false">HYPERLINK("http://www.diekommunikationsfabrik.de\2024\08_August\Haendler\"&amp;B82&amp;".jpg",""&amp;B82)</f>
        <v>41</v>
      </c>
      <c r="D82" s="70" t="s">
        <v>101</v>
      </c>
      <c r="E82" s="70" t="s">
        <v>102</v>
      </c>
      <c r="F82" s="71"/>
      <c r="G82" s="72" t="n">
        <v>19899</v>
      </c>
      <c r="H82" s="73"/>
      <c r="I82" s="74"/>
      <c r="J82" s="73"/>
      <c r="K82" s="73"/>
      <c r="L82" s="73"/>
      <c r="M82" s="75" t="s">
        <v>39</v>
      </c>
      <c r="N82" s="76"/>
      <c r="O82" s="73" t="n">
        <v>1E-005</v>
      </c>
      <c r="P82" s="73" t="n">
        <v>111</v>
      </c>
      <c r="Q82" s="73" t="n">
        <v>36</v>
      </c>
      <c r="R82" s="73" t="n">
        <v>10000</v>
      </c>
      <c r="S82" s="73"/>
      <c r="T82" s="73"/>
      <c r="U82" s="77" t="n">
        <v>0.788571428042328</v>
      </c>
      <c r="V82" s="78"/>
      <c r="W82" s="79"/>
      <c r="X82" s="79"/>
      <c r="Y82" s="79"/>
      <c r="Z82" s="79"/>
      <c r="AA82" s="99"/>
      <c r="AB82" s="103" t="s">
        <v>34</v>
      </c>
      <c r="AC82" s="81" t="s">
        <v>104</v>
      </c>
    </row>
    <row r="83" s="100" customFormat="true" ht="12.75" hidden="false" customHeight="false" outlineLevel="0" collapsed="false">
      <c r="A83" s="68" t="n">
        <v>55</v>
      </c>
      <c r="B83" s="69" t="str">
        <f aca="false">HYPERLINK("Haendler\"&amp;A83&amp;".jpg",""&amp;A83)</f>
        <v>55</v>
      </c>
      <c r="C83" s="69" t="str">
        <f aca="false">HYPERLINK("http://www.diekommunikationsfabrik.de\2024\08_August\Haendler\"&amp;B83&amp;".jpg",""&amp;B83)</f>
        <v>55</v>
      </c>
      <c r="D83" s="70" t="s">
        <v>101</v>
      </c>
      <c r="E83" s="70" t="s">
        <v>102</v>
      </c>
      <c r="F83" s="71"/>
      <c r="G83" s="72" t="n">
        <v>20199</v>
      </c>
      <c r="H83" s="73"/>
      <c r="I83" s="74"/>
      <c r="J83" s="73"/>
      <c r="K83" s="73"/>
      <c r="L83" s="73"/>
      <c r="M83" s="75" t="s">
        <v>39</v>
      </c>
      <c r="N83" s="76"/>
      <c r="O83" s="73" t="n">
        <v>1E-005</v>
      </c>
      <c r="P83" s="73" t="n">
        <v>111</v>
      </c>
      <c r="Q83" s="73" t="n">
        <v>36</v>
      </c>
      <c r="R83" s="73" t="n">
        <v>10000</v>
      </c>
      <c r="S83" s="73"/>
      <c r="T83" s="73"/>
      <c r="U83" s="77" t="n">
        <v>0.788571428042328</v>
      </c>
      <c r="V83" s="78"/>
      <c r="W83" s="79"/>
      <c r="X83" s="79"/>
      <c r="Y83" s="79"/>
      <c r="Z83" s="79"/>
      <c r="AA83" s="99"/>
      <c r="AB83" s="103" t="s">
        <v>48</v>
      </c>
      <c r="AC83" s="104" t="s">
        <v>105</v>
      </c>
    </row>
    <row r="84" s="100" customFormat="true" ht="12.75" hidden="false" customHeight="false" outlineLevel="0" collapsed="false">
      <c r="A84" s="68" t="n">
        <v>62</v>
      </c>
      <c r="B84" s="69" t="str">
        <f aca="false">HYPERLINK("Haendler\"&amp;A84&amp;".jpg",""&amp;A84)</f>
        <v>62</v>
      </c>
      <c r="C84" s="69" t="str">
        <f aca="false">HYPERLINK("http://www.diekommunikationsfabrik.de\2024\08_August\Haendler\"&amp;B84&amp;".jpg",""&amp;B84)</f>
        <v>62</v>
      </c>
      <c r="D84" s="70" t="s">
        <v>101</v>
      </c>
      <c r="E84" s="70" t="s">
        <v>102</v>
      </c>
      <c r="F84" s="71"/>
      <c r="G84" s="72" t="n">
        <v>20295</v>
      </c>
      <c r="H84" s="73"/>
      <c r="I84" s="74"/>
      <c r="J84" s="73"/>
      <c r="K84" s="73"/>
      <c r="L84" s="73"/>
      <c r="M84" s="75" t="s">
        <v>39</v>
      </c>
      <c r="N84" s="76"/>
      <c r="O84" s="73" t="n">
        <v>1E-005</v>
      </c>
      <c r="P84" s="73" t="n">
        <v>119</v>
      </c>
      <c r="Q84" s="73" t="n">
        <v>36</v>
      </c>
      <c r="R84" s="73" t="n">
        <v>10000</v>
      </c>
      <c r="S84" s="73"/>
      <c r="T84" s="73"/>
      <c r="U84" s="77" t="n">
        <v>0.773333332804233</v>
      </c>
      <c r="V84" s="78"/>
      <c r="W84" s="79"/>
      <c r="X84" s="79"/>
      <c r="Y84" s="79"/>
      <c r="Z84" s="79"/>
      <c r="AA84" s="99"/>
      <c r="AB84" s="103" t="s">
        <v>76</v>
      </c>
      <c r="AC84" s="104" t="s">
        <v>106</v>
      </c>
    </row>
    <row r="85" s="100" customFormat="true" ht="12.75" hidden="false" customHeight="false" outlineLevel="0" collapsed="false">
      <c r="A85" s="68" t="n">
        <v>80</v>
      </c>
      <c r="B85" s="69" t="str">
        <f aca="false">HYPERLINK("Haendler\"&amp;A85&amp;".jpg",""&amp;A85)</f>
        <v>80</v>
      </c>
      <c r="C85" s="69" t="str">
        <f aca="false">HYPERLINK("http://www.diekommunikationsfabrik.de\2024\08_August\Haendler\"&amp;B85&amp;".jpg",""&amp;B85)</f>
        <v>80</v>
      </c>
      <c r="D85" s="70" t="s">
        <v>101</v>
      </c>
      <c r="E85" s="70" t="s">
        <v>102</v>
      </c>
      <c r="F85" s="71"/>
      <c r="G85" s="72" t="n">
        <v>19800</v>
      </c>
      <c r="H85" s="73" t="n">
        <v>18900</v>
      </c>
      <c r="I85" s="74" t="n">
        <v>0.0454545454545455</v>
      </c>
      <c r="J85" s="73" t="n">
        <v>900</v>
      </c>
      <c r="K85" s="73"/>
      <c r="L85" s="73"/>
      <c r="M85" s="75" t="s">
        <v>39</v>
      </c>
      <c r="N85" s="76"/>
      <c r="O85" s="73" t="n">
        <v>1E-005</v>
      </c>
      <c r="P85" s="73" t="n">
        <v>145</v>
      </c>
      <c r="Q85" s="73" t="n">
        <v>48</v>
      </c>
      <c r="R85" s="73" t="n">
        <v>10000</v>
      </c>
      <c r="S85" s="73"/>
      <c r="T85" s="73"/>
      <c r="U85" s="77" t="n">
        <v>0.631746031216931</v>
      </c>
      <c r="V85" s="78"/>
      <c r="W85" s="79"/>
      <c r="X85" s="79"/>
      <c r="Y85" s="79"/>
      <c r="Z85" s="79"/>
      <c r="AA85" s="99"/>
      <c r="AB85" s="103" t="s">
        <v>56</v>
      </c>
      <c r="AC85" s="104" t="s">
        <v>107</v>
      </c>
    </row>
    <row r="86" s="100" customFormat="true" ht="12.75" hidden="false" customHeight="false" outlineLevel="0" collapsed="false">
      <c r="A86" s="68" t="n">
        <v>93</v>
      </c>
      <c r="B86" s="69" t="str">
        <f aca="false">HYPERLINK("Haendler\"&amp;A86&amp;".jpg",""&amp;A86)</f>
        <v>93</v>
      </c>
      <c r="C86" s="69" t="str">
        <f aca="false">HYPERLINK("http://www.diekommunikationsfabrik.de\2024\08_August\Haendler\"&amp;B86&amp;".jpg",""&amp;B86)</f>
        <v>93</v>
      </c>
      <c r="D86" s="70" t="s">
        <v>101</v>
      </c>
      <c r="E86" s="70" t="s">
        <v>102</v>
      </c>
      <c r="F86" s="71"/>
      <c r="G86" s="72" t="n">
        <v>19800</v>
      </c>
      <c r="H86" s="73"/>
      <c r="I86" s="74"/>
      <c r="J86" s="73"/>
      <c r="K86" s="73"/>
      <c r="L86" s="73"/>
      <c r="M86" s="75" t="s">
        <v>39</v>
      </c>
      <c r="N86" s="76"/>
      <c r="O86" s="73" t="n">
        <v>1E-005</v>
      </c>
      <c r="P86" s="73" t="n">
        <v>119</v>
      </c>
      <c r="Q86" s="73" t="n">
        <v>36</v>
      </c>
      <c r="R86" s="73" t="n">
        <v>10000</v>
      </c>
      <c r="S86" s="73"/>
      <c r="T86" s="73"/>
      <c r="U86" s="77" t="n">
        <v>0.773333332804233</v>
      </c>
      <c r="V86" s="78"/>
      <c r="W86" s="79"/>
      <c r="X86" s="79"/>
      <c r="Y86" s="79"/>
      <c r="Z86" s="79"/>
      <c r="AA86" s="99"/>
      <c r="AB86" s="103" t="s">
        <v>91</v>
      </c>
      <c r="AC86" s="81" t="s">
        <v>108</v>
      </c>
    </row>
    <row r="87" s="100" customFormat="true" ht="12.75" hidden="false" customHeight="false" outlineLevel="0" collapsed="false">
      <c r="A87" s="68" t="n">
        <v>107</v>
      </c>
      <c r="B87" s="69" t="str">
        <f aca="false">HYPERLINK("Haendler\"&amp;A87&amp;".jpg",""&amp;A87)</f>
        <v>107</v>
      </c>
      <c r="C87" s="69" t="str">
        <f aca="false">HYPERLINK("http://www.diekommunikationsfabrik.de\2024\08_August\Haendler\"&amp;B87&amp;".jpg",""&amp;B87)</f>
        <v>107</v>
      </c>
      <c r="D87" s="70" t="s">
        <v>101</v>
      </c>
      <c r="E87" s="70" t="s">
        <v>102</v>
      </c>
      <c r="F87" s="71"/>
      <c r="G87" s="72" t="n">
        <v>20390</v>
      </c>
      <c r="H87" s="73"/>
      <c r="I87" s="74"/>
      <c r="J87" s="73"/>
      <c r="K87" s="73"/>
      <c r="L87" s="73"/>
      <c r="M87" s="75" t="s">
        <v>39</v>
      </c>
      <c r="N87" s="76"/>
      <c r="O87" s="73" t="n">
        <v>1E-006</v>
      </c>
      <c r="P87" s="73" t="n">
        <v>145</v>
      </c>
      <c r="Q87" s="73" t="n">
        <v>48</v>
      </c>
      <c r="R87" s="73" t="n">
        <v>10000</v>
      </c>
      <c r="S87" s="73"/>
      <c r="T87" s="73"/>
      <c r="U87" s="77" t="n">
        <v>0.631746031693122</v>
      </c>
      <c r="V87" s="78"/>
      <c r="W87" s="79"/>
      <c r="X87" s="79"/>
      <c r="Y87" s="79"/>
      <c r="Z87" s="79"/>
      <c r="AA87" s="99"/>
      <c r="AB87" s="103" t="s">
        <v>43</v>
      </c>
      <c r="AC87" s="104" t="s">
        <v>109</v>
      </c>
    </row>
    <row r="88" s="100" customFormat="true" ht="12.75" hidden="false" customHeight="false" outlineLevel="0" collapsed="false">
      <c r="A88" s="68" t="n">
        <v>118</v>
      </c>
      <c r="B88" s="69" t="str">
        <f aca="false">HYPERLINK("Haendler\"&amp;A88&amp;".jpg",""&amp;A88)</f>
        <v>118</v>
      </c>
      <c r="C88" s="69" t="str">
        <f aca="false">HYPERLINK("http://www.diekommunikationsfabrik.de\2024\08_August\Haendler\"&amp;B88&amp;".jpg",""&amp;B88)</f>
        <v>118</v>
      </c>
      <c r="D88" s="70" t="s">
        <v>101</v>
      </c>
      <c r="E88" s="70" t="s">
        <v>102</v>
      </c>
      <c r="F88" s="71"/>
      <c r="G88" s="72" t="n">
        <v>20390</v>
      </c>
      <c r="H88" s="73"/>
      <c r="I88" s="74"/>
      <c r="J88" s="73"/>
      <c r="K88" s="73"/>
      <c r="L88" s="73"/>
      <c r="M88" s="75" t="s">
        <v>39</v>
      </c>
      <c r="N88" s="76"/>
      <c r="O88" s="73" t="n">
        <v>1E-006</v>
      </c>
      <c r="P88" s="73" t="n">
        <v>145</v>
      </c>
      <c r="Q88" s="73" t="n">
        <v>48</v>
      </c>
      <c r="R88" s="73" t="n">
        <v>10000</v>
      </c>
      <c r="S88" s="73"/>
      <c r="T88" s="73"/>
      <c r="U88" s="77" t="n">
        <v>0.631746031693122</v>
      </c>
      <c r="V88" s="78"/>
      <c r="W88" s="79"/>
      <c r="X88" s="79"/>
      <c r="Y88" s="79"/>
      <c r="Z88" s="79"/>
      <c r="AA88" s="99"/>
      <c r="AB88" s="103" t="s">
        <v>43</v>
      </c>
      <c r="AC88" s="104" t="s">
        <v>110</v>
      </c>
    </row>
    <row r="89" s="82" customFormat="true" ht="12.75" hidden="false" customHeight="false" outlineLevel="0" collapsed="false">
      <c r="A89" s="68" t="n">
        <v>208</v>
      </c>
      <c r="B89" s="69" t="str">
        <f aca="false">HYPERLINK("Haendler\"&amp;A89&amp;".jpg",""&amp;A89)</f>
        <v>208</v>
      </c>
      <c r="C89" s="69" t="str">
        <f aca="false">HYPERLINK("http://www.diekommunikationsfabrik.de\2024\08_August\Haendler\"&amp;B89&amp;".jpg",""&amp;B89)</f>
        <v>208</v>
      </c>
      <c r="D89" s="70" t="s">
        <v>101</v>
      </c>
      <c r="E89" s="70" t="s">
        <v>102</v>
      </c>
      <c r="F89" s="71"/>
      <c r="G89" s="72" t="n">
        <v>20000</v>
      </c>
      <c r="H89" s="73"/>
      <c r="I89" s="74"/>
      <c r="J89" s="73"/>
      <c r="K89" s="73"/>
      <c r="L89" s="73"/>
      <c r="M89" s="75" t="s">
        <v>39</v>
      </c>
      <c r="N89" s="76"/>
      <c r="O89" s="73" t="n">
        <v>1E-006</v>
      </c>
      <c r="P89" s="73" t="n">
        <v>145</v>
      </c>
      <c r="Q89" s="73" t="n">
        <v>48</v>
      </c>
      <c r="R89" s="73" t="n">
        <v>10000</v>
      </c>
      <c r="S89" s="73"/>
      <c r="T89" s="73"/>
      <c r="U89" s="77" t="n">
        <v>0.631746031693122</v>
      </c>
      <c r="V89" s="78"/>
      <c r="W89" s="79"/>
      <c r="X89" s="79"/>
      <c r="Y89" s="79"/>
      <c r="Z89" s="79"/>
      <c r="AA89" s="99"/>
      <c r="AB89" s="103" t="s">
        <v>76</v>
      </c>
      <c r="AC89" s="81" t="s">
        <v>111</v>
      </c>
    </row>
    <row r="90" s="82" customFormat="true" ht="12.75" hidden="false" customHeight="true" outlineLevel="0" collapsed="false">
      <c r="A90" s="83" t="n">
        <f aca="false">IF(SUM(A80:A89)&gt;0,1000,"")</f>
        <v>1000</v>
      </c>
      <c r="B90" s="83"/>
      <c r="C90" s="83"/>
      <c r="D90" s="84" t="s">
        <v>101</v>
      </c>
      <c r="E90" s="84" t="s">
        <v>102</v>
      </c>
      <c r="F90" s="80"/>
      <c r="G90" s="85" t="n">
        <v>20086.089</v>
      </c>
      <c r="H90" s="85" t="n">
        <v>18900</v>
      </c>
      <c r="I90" s="86" t="n">
        <v>0.0454545454545455</v>
      </c>
      <c r="J90" s="85" t="n">
        <v>900</v>
      </c>
      <c r="K90" s="85"/>
      <c r="L90" s="85"/>
      <c r="M90" s="85"/>
      <c r="N90" s="87"/>
      <c r="O90" s="85" t="n">
        <v>7.3E-006</v>
      </c>
      <c r="P90" s="85" t="n">
        <v>126.286</v>
      </c>
      <c r="Q90" s="85" t="n">
        <v>40.8</v>
      </c>
      <c r="R90" s="85" t="n">
        <v>10000</v>
      </c>
      <c r="S90" s="85"/>
      <c r="T90" s="85"/>
      <c r="U90" s="88"/>
      <c r="V90" s="89"/>
      <c r="W90" s="89"/>
      <c r="X90" s="89"/>
      <c r="Y90" s="88"/>
      <c r="Z90" s="88"/>
      <c r="AA90" s="89"/>
    </row>
    <row r="91" s="82" customFormat="true" ht="12.75" hidden="false" customHeight="true" outlineLevel="0" collapsed="false">
      <c r="A91" s="83" t="n">
        <f aca="false">IF(SUM(A80:A89)&gt;0,2000,"")</f>
        <v>2000</v>
      </c>
      <c r="B91" s="83"/>
      <c r="C91" s="83"/>
      <c r="D91" s="90"/>
      <c r="F91" s="90"/>
      <c r="G91" s="91"/>
      <c r="H91" s="91"/>
      <c r="I91" s="92"/>
      <c r="J91" s="91"/>
      <c r="K91" s="91"/>
      <c r="L91" s="91"/>
      <c r="U91" s="93"/>
      <c r="V91" s="94"/>
      <c r="W91" s="94"/>
      <c r="X91" s="94"/>
      <c r="Y91" s="93"/>
      <c r="Z91" s="93"/>
      <c r="AA91" s="94"/>
    </row>
    <row r="92" s="82" customFormat="true" ht="12.75" hidden="false" customHeight="true" outlineLevel="0" collapsed="false">
      <c r="A92" s="83" t="n">
        <f aca="false">IF(SUM(A80:A89)&gt;0,2001,"")</f>
        <v>2001</v>
      </c>
      <c r="B92" s="83"/>
      <c r="C92" s="83"/>
      <c r="D92" s="90"/>
      <c r="F92" s="95"/>
      <c r="G92" s="92"/>
      <c r="H92" s="93"/>
      <c r="I92" s="92"/>
      <c r="J92" s="96"/>
      <c r="K92" s="97"/>
      <c r="L92" s="97"/>
      <c r="M92" s="93"/>
      <c r="N92" s="93"/>
      <c r="O92" s="93"/>
      <c r="P92" s="93"/>
      <c r="Q92" s="93"/>
      <c r="R92" s="93"/>
      <c r="S92" s="92"/>
      <c r="T92" s="92"/>
      <c r="U92" s="93"/>
      <c r="V92" s="94"/>
      <c r="W92" s="94"/>
      <c r="X92" s="94"/>
      <c r="Y92" s="93"/>
      <c r="Z92" s="93"/>
      <c r="AA92" s="98"/>
    </row>
    <row r="93" s="100" customFormat="true" ht="12.75" hidden="false" customHeight="false" outlineLevel="0" collapsed="false">
      <c r="A93" s="68" t="n">
        <v>114</v>
      </c>
      <c r="B93" s="69" t="str">
        <f aca="false">HYPERLINK("Haendler\"&amp;A93&amp;".jpg",""&amp;A93)</f>
        <v>114</v>
      </c>
      <c r="C93" s="69" t="str">
        <f aca="false">HYPERLINK("http://www.diekommunikationsfabrik.de\2024\08_August\Haendler\"&amp;B93&amp;".jpg",""&amp;B93)</f>
        <v>114</v>
      </c>
      <c r="D93" s="70" t="s">
        <v>112</v>
      </c>
      <c r="E93" s="70" t="s">
        <v>113</v>
      </c>
      <c r="F93" s="71" t="s">
        <v>114</v>
      </c>
      <c r="G93" s="72" t="n">
        <v>27790</v>
      </c>
      <c r="H93" s="73"/>
      <c r="I93" s="74"/>
      <c r="J93" s="73"/>
      <c r="K93" s="73"/>
      <c r="L93" s="73"/>
      <c r="M93" s="75" t="s">
        <v>39</v>
      </c>
      <c r="N93" s="76"/>
      <c r="O93" s="73" t="n">
        <v>1E-005</v>
      </c>
      <c r="P93" s="73" t="n">
        <v>199</v>
      </c>
      <c r="Q93" s="73" t="n">
        <v>48</v>
      </c>
      <c r="R93" s="73" t="n">
        <v>10000</v>
      </c>
      <c r="S93" s="73"/>
      <c r="T93" s="73"/>
      <c r="U93" s="77" t="n">
        <v>0.642247190636704</v>
      </c>
      <c r="V93" s="78"/>
      <c r="W93" s="79"/>
      <c r="X93" s="79"/>
      <c r="Y93" s="79"/>
      <c r="Z93" s="79"/>
      <c r="AA93" s="99"/>
      <c r="AB93" s="103" t="s">
        <v>76</v>
      </c>
      <c r="AC93" s="104" t="s">
        <v>77</v>
      </c>
    </row>
    <row r="94" s="100" customFormat="true" ht="12.75" hidden="false" customHeight="false" outlineLevel="0" collapsed="false">
      <c r="A94" s="68" t="n">
        <v>161</v>
      </c>
      <c r="B94" s="69" t="str">
        <f aca="false">HYPERLINK("Haendler\"&amp;A94&amp;".jpg",""&amp;A94)</f>
        <v>161</v>
      </c>
      <c r="C94" s="69" t="str">
        <f aca="false">HYPERLINK("http://www.diekommunikationsfabrik.de\2024\08_August\Haendler\"&amp;B94&amp;".jpg",""&amp;B94)</f>
        <v>161</v>
      </c>
      <c r="D94" s="70" t="s">
        <v>112</v>
      </c>
      <c r="E94" s="70" t="s">
        <v>113</v>
      </c>
      <c r="F94" s="71"/>
      <c r="G94" s="72" t="n">
        <v>26400</v>
      </c>
      <c r="H94" s="73"/>
      <c r="I94" s="74"/>
      <c r="J94" s="73"/>
      <c r="K94" s="73"/>
      <c r="L94" s="73"/>
      <c r="M94" s="75" t="s">
        <v>39</v>
      </c>
      <c r="N94" s="76"/>
      <c r="O94" s="73" t="n">
        <v>1E-005</v>
      </c>
      <c r="P94" s="73" t="n">
        <v>179</v>
      </c>
      <c r="Q94" s="73" t="n">
        <v>48</v>
      </c>
      <c r="R94" s="73" t="n">
        <v>10000</v>
      </c>
      <c r="S94" s="73"/>
      <c r="T94" s="73"/>
      <c r="U94" s="77" t="n">
        <v>0.663058823137255</v>
      </c>
      <c r="V94" s="78"/>
      <c r="W94" s="79"/>
      <c r="X94" s="79"/>
      <c r="Y94" s="79"/>
      <c r="Z94" s="79"/>
      <c r="AA94" s="99"/>
      <c r="AB94" s="103" t="s">
        <v>91</v>
      </c>
      <c r="AC94" s="104" t="s">
        <v>115</v>
      </c>
    </row>
    <row r="95" s="100" customFormat="true" ht="12.75" hidden="false" customHeight="false" outlineLevel="0" collapsed="false">
      <c r="A95" s="68" t="n">
        <v>175</v>
      </c>
      <c r="B95" s="69" t="str">
        <f aca="false">HYPERLINK("Haendler\"&amp;A95&amp;".jpg",""&amp;A95)</f>
        <v>175</v>
      </c>
      <c r="C95" s="69" t="str">
        <f aca="false">HYPERLINK("http://www.diekommunikationsfabrik.de\2024\08_August\Haendler\"&amp;B95&amp;".jpg",""&amp;B95)</f>
        <v>175</v>
      </c>
      <c r="D95" s="70" t="s">
        <v>112</v>
      </c>
      <c r="E95" s="70" t="s">
        <v>113</v>
      </c>
      <c r="F95" s="71" t="s">
        <v>114</v>
      </c>
      <c r="G95" s="72" t="n">
        <v>27790</v>
      </c>
      <c r="H95" s="73" t="n">
        <v>21390</v>
      </c>
      <c r="I95" s="74" t="n">
        <v>0.230298668585822</v>
      </c>
      <c r="J95" s="73" t="n">
        <v>6400</v>
      </c>
      <c r="K95" s="73"/>
      <c r="L95" s="73"/>
      <c r="M95" s="75"/>
      <c r="N95" s="76"/>
      <c r="O95" s="73"/>
      <c r="P95" s="73"/>
      <c r="Q95" s="73"/>
      <c r="R95" s="73"/>
      <c r="S95" s="73"/>
      <c r="T95" s="73"/>
      <c r="U95" s="77"/>
      <c r="V95" s="78"/>
      <c r="W95" s="79"/>
      <c r="X95" s="79"/>
      <c r="Y95" s="79"/>
      <c r="Z95" s="79"/>
      <c r="AA95" s="99"/>
      <c r="AB95" s="103" t="s">
        <v>76</v>
      </c>
      <c r="AC95" s="104" t="s">
        <v>77</v>
      </c>
    </row>
    <row r="96" s="100" customFormat="true" ht="12.75" hidden="false" customHeight="false" outlineLevel="0" collapsed="false">
      <c r="A96" s="68" t="n">
        <v>181</v>
      </c>
      <c r="B96" s="69" t="str">
        <f aca="false">HYPERLINK("Haendler\"&amp;A96&amp;".jpg",""&amp;A96)</f>
        <v>181</v>
      </c>
      <c r="C96" s="69" t="str">
        <f aca="false">HYPERLINK("http://www.diekommunikationsfabrik.de\2024\08_August\Haendler\"&amp;B96&amp;".jpg",""&amp;B96)</f>
        <v>181</v>
      </c>
      <c r="D96" s="70" t="s">
        <v>112</v>
      </c>
      <c r="E96" s="70" t="s">
        <v>113</v>
      </c>
      <c r="F96" s="71"/>
      <c r="G96" s="72" t="n">
        <v>26400</v>
      </c>
      <c r="H96" s="73"/>
      <c r="I96" s="74"/>
      <c r="J96" s="73"/>
      <c r="K96" s="73"/>
      <c r="L96" s="73"/>
      <c r="M96" s="75" t="s">
        <v>39</v>
      </c>
      <c r="N96" s="76"/>
      <c r="O96" s="73" t="n">
        <v>1E-006</v>
      </c>
      <c r="P96" s="73" t="n">
        <v>179</v>
      </c>
      <c r="Q96" s="73" t="n">
        <v>48</v>
      </c>
      <c r="R96" s="73" t="n">
        <v>10000</v>
      </c>
      <c r="S96" s="73"/>
      <c r="T96" s="73"/>
      <c r="U96" s="77" t="n">
        <v>0.663058823490196</v>
      </c>
      <c r="V96" s="78"/>
      <c r="W96" s="79"/>
      <c r="X96" s="79"/>
      <c r="Y96" s="79"/>
      <c r="Z96" s="79"/>
      <c r="AA96" s="99"/>
      <c r="AB96" s="103" t="s">
        <v>43</v>
      </c>
      <c r="AC96" s="104" t="s">
        <v>116</v>
      </c>
    </row>
    <row r="97" s="100" customFormat="true" ht="12.75" hidden="false" customHeight="false" outlineLevel="0" collapsed="false">
      <c r="A97" s="68" t="n">
        <v>219</v>
      </c>
      <c r="B97" s="69" t="str">
        <f aca="false">HYPERLINK("Haendler\"&amp;A97&amp;".jpg",""&amp;A97)</f>
        <v>219</v>
      </c>
      <c r="C97" s="69" t="str">
        <f aca="false">HYPERLINK("http://www.diekommunikationsfabrik.de\2024\08_August\Haendler\"&amp;B97&amp;".jpg",""&amp;B97)</f>
        <v>219</v>
      </c>
      <c r="D97" s="70" t="s">
        <v>112</v>
      </c>
      <c r="E97" s="70" t="s">
        <v>113</v>
      </c>
      <c r="F97" s="71" t="s">
        <v>114</v>
      </c>
      <c r="G97" s="72" t="n">
        <v>27600</v>
      </c>
      <c r="H97" s="73"/>
      <c r="I97" s="74"/>
      <c r="J97" s="73"/>
      <c r="K97" s="73"/>
      <c r="L97" s="73"/>
      <c r="M97" s="75" t="s">
        <v>117</v>
      </c>
      <c r="N97" s="76" t="n">
        <v>0.0399</v>
      </c>
      <c r="O97" s="73" t="n">
        <v>1E-006</v>
      </c>
      <c r="P97" s="73" t="n">
        <v>229</v>
      </c>
      <c r="Q97" s="73" t="n">
        <v>48</v>
      </c>
      <c r="R97" s="73" t="n">
        <v>10000</v>
      </c>
      <c r="S97" s="73" t="n">
        <v>15219</v>
      </c>
      <c r="T97" s="73" t="n">
        <v>25982.000001</v>
      </c>
      <c r="U97" s="77" t="n">
        <v>0.58831460670412</v>
      </c>
      <c r="V97" s="78" t="s">
        <v>40</v>
      </c>
      <c r="W97" s="79"/>
      <c r="X97" s="79"/>
      <c r="Y97" s="79"/>
      <c r="Z97" s="79"/>
      <c r="AA97" s="99"/>
      <c r="AB97" s="103" t="s">
        <v>91</v>
      </c>
      <c r="AC97" s="104" t="s">
        <v>118</v>
      </c>
    </row>
    <row r="98" s="82" customFormat="true" ht="12.75" hidden="false" customHeight="true" outlineLevel="0" collapsed="false">
      <c r="A98" s="83" t="n">
        <f aca="false">IF(SUM(A93:A97)&gt;0,1000,"")</f>
        <v>1000</v>
      </c>
      <c r="B98" s="83"/>
      <c r="C98" s="83"/>
      <c r="D98" s="84" t="s">
        <v>112</v>
      </c>
      <c r="E98" s="84" t="s">
        <v>113</v>
      </c>
      <c r="F98" s="80"/>
      <c r="G98" s="85" t="n">
        <v>27196</v>
      </c>
      <c r="H98" s="85" t="n">
        <v>21390</v>
      </c>
      <c r="I98" s="86" t="n">
        <v>0.230298668585822</v>
      </c>
      <c r="J98" s="85" t="n">
        <v>6400</v>
      </c>
      <c r="K98" s="85"/>
      <c r="L98" s="85"/>
      <c r="M98" s="85"/>
      <c r="N98" s="87" t="n">
        <v>0.0399</v>
      </c>
      <c r="O98" s="85" t="n">
        <v>5.5E-006</v>
      </c>
      <c r="P98" s="85" t="n">
        <v>196.5</v>
      </c>
      <c r="Q98" s="85" t="n">
        <v>48</v>
      </c>
      <c r="R98" s="85" t="n">
        <v>10000</v>
      </c>
      <c r="S98" s="85" t="n">
        <v>15219</v>
      </c>
      <c r="T98" s="85" t="n">
        <v>25982.000001</v>
      </c>
      <c r="U98" s="88"/>
      <c r="V98" s="89"/>
      <c r="W98" s="89"/>
      <c r="X98" s="89"/>
      <c r="Y98" s="88"/>
      <c r="Z98" s="88"/>
      <c r="AA98" s="89"/>
    </row>
    <row r="99" s="82" customFormat="true" ht="12.75" hidden="false" customHeight="true" outlineLevel="0" collapsed="false">
      <c r="A99" s="83" t="n">
        <f aca="false">IF(SUM(A93:A97)&gt;0,2000,"")</f>
        <v>2000</v>
      </c>
      <c r="B99" s="83"/>
      <c r="C99" s="83"/>
      <c r="D99" s="90"/>
      <c r="F99" s="90"/>
      <c r="G99" s="91"/>
      <c r="H99" s="91"/>
      <c r="I99" s="92"/>
      <c r="J99" s="91"/>
      <c r="K99" s="91"/>
      <c r="L99" s="91"/>
      <c r="U99" s="93"/>
      <c r="V99" s="94"/>
      <c r="W99" s="94"/>
      <c r="X99" s="94"/>
      <c r="Y99" s="93"/>
      <c r="Z99" s="93"/>
      <c r="AA99" s="94"/>
    </row>
    <row r="100" s="82" customFormat="true" ht="12.75" hidden="false" customHeight="true" outlineLevel="0" collapsed="false">
      <c r="A100" s="83" t="n">
        <f aca="false">IF(SUM(A93:A97)&gt;0,2001,"")</f>
        <v>2001</v>
      </c>
      <c r="B100" s="83"/>
      <c r="C100" s="83"/>
      <c r="D100" s="90"/>
      <c r="F100" s="95"/>
      <c r="G100" s="92"/>
      <c r="H100" s="93"/>
      <c r="I100" s="92"/>
      <c r="J100" s="96"/>
      <c r="K100" s="97"/>
      <c r="L100" s="97"/>
      <c r="M100" s="93"/>
      <c r="N100" s="93"/>
      <c r="O100" s="93"/>
      <c r="P100" s="93"/>
      <c r="Q100" s="93"/>
      <c r="R100" s="93"/>
      <c r="S100" s="92"/>
      <c r="T100" s="92"/>
      <c r="U100" s="93"/>
      <c r="V100" s="94"/>
      <c r="W100" s="94"/>
      <c r="X100" s="94"/>
      <c r="Y100" s="93"/>
      <c r="Z100" s="93"/>
      <c r="AA100" s="98"/>
    </row>
    <row r="101" s="100" customFormat="true" ht="12.75" hidden="false" customHeight="false" outlineLevel="0" collapsed="false">
      <c r="A101" s="68" t="n">
        <v>26</v>
      </c>
      <c r="B101" s="69" t="str">
        <f aca="false">HYPERLINK("Haendler\"&amp;A101&amp;".jpg",""&amp;A101)</f>
        <v>26</v>
      </c>
      <c r="C101" s="69" t="str">
        <f aca="false">HYPERLINK("http://www.diekommunikationsfabrik.de\2024\08_August\Haendler\"&amp;B101&amp;".jpg",""&amp;B101)</f>
        <v>26</v>
      </c>
      <c r="D101" s="70" t="s">
        <v>119</v>
      </c>
      <c r="E101" s="70" t="s">
        <v>120</v>
      </c>
      <c r="F101" s="71"/>
      <c r="G101" s="72" t="n">
        <v>24785</v>
      </c>
      <c r="H101" s="73"/>
      <c r="I101" s="74"/>
      <c r="J101" s="73"/>
      <c r="K101" s="73"/>
      <c r="L101" s="73"/>
      <c r="M101" s="75" t="s">
        <v>117</v>
      </c>
      <c r="N101" s="76"/>
      <c r="O101" s="73" t="n">
        <v>1E-005</v>
      </c>
      <c r="P101" s="73" t="n">
        <v>249</v>
      </c>
      <c r="Q101" s="73" t="n">
        <v>48</v>
      </c>
      <c r="R101" s="73" t="n">
        <v>10000</v>
      </c>
      <c r="S101" s="73" t="n">
        <v>13303</v>
      </c>
      <c r="T101" s="73" t="n">
        <v>25006.00001</v>
      </c>
      <c r="U101" s="77" t="n">
        <v>0.499602260414486</v>
      </c>
      <c r="V101" s="78"/>
      <c r="W101" s="79"/>
      <c r="X101" s="79"/>
      <c r="Y101" s="79"/>
      <c r="Z101" s="79"/>
      <c r="AA101" s="99"/>
      <c r="AB101" s="103" t="s">
        <v>76</v>
      </c>
      <c r="AC101" s="104" t="s">
        <v>111</v>
      </c>
    </row>
    <row r="102" s="100" customFormat="true" ht="12.75" hidden="false" customHeight="false" outlineLevel="0" collapsed="false">
      <c r="A102" s="68" t="n">
        <v>141</v>
      </c>
      <c r="B102" s="69" t="str">
        <f aca="false">HYPERLINK("Haendler\"&amp;A102&amp;".jpg",""&amp;A102)</f>
        <v>141</v>
      </c>
      <c r="C102" s="69" t="str">
        <f aca="false">HYPERLINK("http://www.diekommunikationsfabrik.de\2024\08_August\Haendler\"&amp;B102&amp;".jpg",""&amp;B102)</f>
        <v>141</v>
      </c>
      <c r="D102" s="70" t="s">
        <v>119</v>
      </c>
      <c r="E102" s="70" t="s">
        <v>120</v>
      </c>
      <c r="F102" s="71"/>
      <c r="G102" s="72" t="n">
        <v>20735</v>
      </c>
      <c r="H102" s="73"/>
      <c r="I102" s="74"/>
      <c r="J102" s="73"/>
      <c r="K102" s="73"/>
      <c r="L102" s="73" t="s">
        <v>40</v>
      </c>
      <c r="M102" s="75" t="s">
        <v>39</v>
      </c>
      <c r="N102" s="76"/>
      <c r="O102" s="73" t="n">
        <v>1E-005</v>
      </c>
      <c r="P102" s="73" t="n">
        <v>148.75</v>
      </c>
      <c r="Q102" s="73" t="n">
        <v>48</v>
      </c>
      <c r="R102" s="73" t="n">
        <v>10000</v>
      </c>
      <c r="S102" s="73"/>
      <c r="T102" s="73"/>
      <c r="U102" s="77" t="n">
        <v>0.640030249054701</v>
      </c>
      <c r="V102" s="78"/>
      <c r="W102" s="79"/>
      <c r="X102" s="79"/>
      <c r="Y102" s="79"/>
      <c r="Z102" s="79"/>
      <c r="AA102" s="99"/>
      <c r="AB102" s="103" t="s">
        <v>66</v>
      </c>
      <c r="AC102" s="104" t="s">
        <v>121</v>
      </c>
    </row>
    <row r="103" s="100" customFormat="true" ht="12.75" hidden="false" customHeight="false" outlineLevel="0" collapsed="false">
      <c r="A103" s="68" t="n">
        <v>228</v>
      </c>
      <c r="B103" s="69" t="str">
        <f aca="false">HYPERLINK("Haendler\"&amp;A103&amp;".jpg",""&amp;A103)</f>
        <v>228</v>
      </c>
      <c r="C103" s="69" t="str">
        <f aca="false">HYPERLINK("http://www.diekommunikationsfabrik.de\2024\08_August\Haendler\"&amp;B103&amp;".jpg",""&amp;B103)</f>
        <v>228</v>
      </c>
      <c r="D103" s="70" t="s">
        <v>119</v>
      </c>
      <c r="E103" s="70" t="s">
        <v>120</v>
      </c>
      <c r="F103" s="71" t="s">
        <v>122</v>
      </c>
      <c r="G103" s="72" t="n">
        <v>24340</v>
      </c>
      <c r="H103" s="73"/>
      <c r="I103" s="74"/>
      <c r="J103" s="73"/>
      <c r="K103" s="73" t="n">
        <v>1850</v>
      </c>
      <c r="L103" s="73"/>
      <c r="M103" s="75" t="s">
        <v>53</v>
      </c>
      <c r="N103" s="76" t="n">
        <v>0.0199</v>
      </c>
      <c r="O103" s="73" t="n">
        <v>2215</v>
      </c>
      <c r="P103" s="73" t="n">
        <v>149</v>
      </c>
      <c r="Q103" s="73" t="n">
        <v>48</v>
      </c>
      <c r="R103" s="73"/>
      <c r="S103" s="73" t="n">
        <v>13028</v>
      </c>
      <c r="T103" s="73" t="n">
        <v>22246</v>
      </c>
      <c r="U103" s="77"/>
      <c r="V103" s="78"/>
      <c r="W103" s="79"/>
      <c r="X103" s="79"/>
      <c r="Y103" s="79"/>
      <c r="Z103" s="79"/>
      <c r="AA103" s="99"/>
      <c r="AB103" s="103" t="s">
        <v>85</v>
      </c>
      <c r="AC103" s="104" t="s">
        <v>123</v>
      </c>
    </row>
    <row r="104" s="82" customFormat="true" ht="12.75" hidden="false" customHeight="true" outlineLevel="0" collapsed="false">
      <c r="A104" s="83" t="n">
        <f aca="false">IF(SUM(A101:A103)&gt;0,1000,"")</f>
        <v>1000</v>
      </c>
      <c r="B104" s="83"/>
      <c r="C104" s="83"/>
      <c r="D104" s="84" t="s">
        <v>119</v>
      </c>
      <c r="E104" s="84" t="s">
        <v>120</v>
      </c>
      <c r="F104" s="80"/>
      <c r="G104" s="85" t="n">
        <v>23286.6666666667</v>
      </c>
      <c r="H104" s="85"/>
      <c r="I104" s="86"/>
      <c r="J104" s="85"/>
      <c r="K104" s="85" t="n">
        <v>1850</v>
      </c>
      <c r="L104" s="85"/>
      <c r="M104" s="85"/>
      <c r="N104" s="87" t="n">
        <v>0.0199</v>
      </c>
      <c r="O104" s="85" t="n">
        <v>738.33334</v>
      </c>
      <c r="P104" s="85" t="n">
        <v>182.25</v>
      </c>
      <c r="Q104" s="85" t="n">
        <v>48</v>
      </c>
      <c r="R104" s="85" t="n">
        <v>10000</v>
      </c>
      <c r="S104" s="85" t="n">
        <v>13165.5</v>
      </c>
      <c r="T104" s="85" t="n">
        <v>23626.000005</v>
      </c>
      <c r="U104" s="88"/>
      <c r="V104" s="89"/>
      <c r="W104" s="89"/>
      <c r="X104" s="89"/>
      <c r="Y104" s="88"/>
      <c r="Z104" s="88"/>
      <c r="AA104" s="89"/>
    </row>
    <row r="105" s="82" customFormat="true" ht="12.75" hidden="false" customHeight="true" outlineLevel="0" collapsed="false">
      <c r="A105" s="83" t="n">
        <f aca="false">IF(SUM(A101:A103)&gt;0,2000,"")</f>
        <v>2000</v>
      </c>
      <c r="B105" s="83"/>
      <c r="C105" s="83"/>
      <c r="D105" s="90"/>
      <c r="F105" s="90"/>
      <c r="G105" s="91"/>
      <c r="H105" s="91"/>
      <c r="I105" s="92"/>
      <c r="J105" s="91"/>
      <c r="K105" s="91"/>
      <c r="L105" s="91"/>
      <c r="U105" s="93"/>
      <c r="V105" s="94"/>
      <c r="W105" s="94"/>
      <c r="X105" s="94"/>
      <c r="Y105" s="93"/>
      <c r="Z105" s="93"/>
      <c r="AA105" s="94"/>
    </row>
    <row r="106" s="82" customFormat="true" ht="12.75" hidden="false" customHeight="true" outlineLevel="0" collapsed="false">
      <c r="A106" s="83" t="n">
        <f aca="false">IF(SUM(A101:A103)&gt;0,2001,"")</f>
        <v>2001</v>
      </c>
      <c r="B106" s="83"/>
      <c r="C106" s="83"/>
      <c r="D106" s="90"/>
      <c r="F106" s="95"/>
      <c r="G106" s="92"/>
      <c r="H106" s="93"/>
      <c r="I106" s="92"/>
      <c r="J106" s="96"/>
      <c r="K106" s="97"/>
      <c r="L106" s="97"/>
      <c r="M106" s="93"/>
      <c r="N106" s="93"/>
      <c r="O106" s="93"/>
      <c r="P106" s="93"/>
      <c r="Q106" s="93"/>
      <c r="R106" s="93"/>
      <c r="S106" s="92"/>
      <c r="T106" s="92"/>
      <c r="U106" s="93"/>
      <c r="V106" s="94"/>
      <c r="W106" s="94"/>
      <c r="X106" s="94"/>
      <c r="Y106" s="93"/>
      <c r="Z106" s="93"/>
      <c r="AA106" s="14"/>
    </row>
    <row r="107" customFormat="false" ht="12.75" hidden="false" customHeight="false" outlineLevel="0" collapsed="false">
      <c r="F107" s="84" t="s">
        <v>124</v>
      </c>
      <c r="G107" s="105" t="n">
        <v>23081.535</v>
      </c>
      <c r="H107" s="105" t="n">
        <v>17681.4615384615</v>
      </c>
      <c r="I107" s="106" t="n">
        <v>0.080362634467527</v>
      </c>
      <c r="J107" s="105" t="n">
        <v>2773.92857142857</v>
      </c>
      <c r="K107" s="105" t="n">
        <v>2997.4375</v>
      </c>
      <c r="L107" s="105"/>
      <c r="M107" s="105"/>
      <c r="N107" s="106" t="n">
        <v>0.0232333333333333</v>
      </c>
      <c r="O107" s="105" t="n">
        <v>889.404772261906</v>
      </c>
      <c r="P107" s="105" t="n">
        <v>156.538333333333</v>
      </c>
      <c r="Q107" s="105" t="n">
        <v>38.0476190476191</v>
      </c>
      <c r="R107" s="105" t="n">
        <v>9587.5</v>
      </c>
      <c r="S107" s="105" t="n">
        <v>14102.5</v>
      </c>
      <c r="T107" s="105" t="n">
        <v>23533.50000275</v>
      </c>
      <c r="U107" s="106" t="n">
        <v>0.693158982052476</v>
      </c>
    </row>
    <row r="108" customFormat="false" ht="12.75" hidden="false" customHeight="false" outlineLevel="0" collapsed="false">
      <c r="F108" s="42"/>
      <c r="G108" s="12"/>
      <c r="H108" s="41"/>
      <c r="I108" s="41"/>
      <c r="J108" s="41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F109" s="84" t="s">
        <v>125</v>
      </c>
      <c r="G109" s="105" t="n">
        <v>22061.4292156863</v>
      </c>
      <c r="H109" s="105" t="n">
        <v>17681.4615384615</v>
      </c>
      <c r="I109" s="106" t="n">
        <v>0.080362634467527</v>
      </c>
      <c r="J109" s="105" t="n">
        <v>2773.92857142857</v>
      </c>
      <c r="K109" s="105" t="n">
        <v>1434.61538461538</v>
      </c>
      <c r="L109" s="105"/>
      <c r="M109" s="105"/>
      <c r="N109" s="106" t="n">
        <v>0.0232333333333333</v>
      </c>
      <c r="O109" s="105" t="n">
        <v>622.575010875</v>
      </c>
      <c r="P109" s="105" t="n">
        <v>153.54025</v>
      </c>
      <c r="Q109" s="105" t="n">
        <v>37.85</v>
      </c>
      <c r="R109" s="105" t="n">
        <v>9631.57894736842</v>
      </c>
      <c r="S109" s="105" t="n">
        <v>14102.5</v>
      </c>
      <c r="T109" s="105" t="n">
        <v>23533.50000275</v>
      </c>
      <c r="U109" s="106" t="n">
        <v>0.70137153759089</v>
      </c>
    </row>
    <row r="110" customFormat="false" ht="12.75" hidden="false" customHeight="false" outlineLevel="0" collapsed="false">
      <c r="F110" s="84" t="s">
        <v>126</v>
      </c>
      <c r="G110" s="105" t="n">
        <v>40423.3333333333</v>
      </c>
      <c r="H110" s="105"/>
      <c r="I110" s="106"/>
      <c r="J110" s="105"/>
      <c r="K110" s="105" t="n">
        <v>9769.66666666667</v>
      </c>
      <c r="L110" s="105"/>
      <c r="M110" s="105"/>
      <c r="N110" s="106"/>
      <c r="O110" s="105" t="n">
        <v>6226</v>
      </c>
      <c r="P110" s="105" t="n">
        <v>216.5</v>
      </c>
      <c r="Q110" s="105" t="n">
        <v>42</v>
      </c>
      <c r="R110" s="105" t="n">
        <v>8750</v>
      </c>
      <c r="S110" s="105"/>
      <c r="T110" s="105"/>
      <c r="U110" s="106" t="n">
        <v>0.53712042682262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62 AC40 AC60:AC61 AB63:AB10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02T14:03:54Z</dcterms:modified>
  <cp:revision>0</cp:revision>
  <dc:subject/>
  <dc:title/>
</cp:coreProperties>
</file>